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ИОСВ-Бс_Регистър на ВД" sheetId="1" state="visible" r:id="rId2"/>
  </sheets>
  <definedNames>
    <definedName function="false" hidden="false" localSheetId="0" name="Excel_BuiltIn__FilterDatabase" vbProcedure="false">'РИОСВ-Бс_Регистър на ВД'!$A$4:$R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488">
  <si>
    <t xml:space="preserve">Актуален към 15.06.2025 г.</t>
  </si>
  <si>
    <t xml:space="preserve">Регистър на вековните дървета на територията на РИОСВ-Бургас</t>
  </si>
  <si>
    <t xml:space="preserve">Код
 на катего-рия</t>
  </si>
  <si>
    <t xml:space="preserve">Съществу-
ващи</t>
  </si>
  <si>
    <t xml:space="preserve">
Заличени</t>
  </si>
  <si>
    <t xml:space="preserve">Номер в 
Държ. Регистър</t>
  </si>
  <si>
    <t xml:space="preserve">Дървесен вид</t>
  </si>
  <si>
    <t xml:space="preserve">Документ за обявяване/заличаване</t>
  </si>
  <si>
    <t xml:space="preserve">Информация по документ за обявяване</t>
  </si>
  <si>
    <t xml:space="preserve">Актуално състояние</t>
  </si>
  <si>
    <t xml:space="preserve">Вид на 
документа</t>
  </si>
  <si>
    <t xml:space="preserve">Номер 
на документа</t>
  </si>
  <si>
    <t xml:space="preserve">Дата</t>
  </si>
  <si>
    <t xml:space="preserve">Инсти-
туция</t>
  </si>
  <si>
    <t xml:space="preserve">Обнародван в ДВ</t>
  </si>
  <si>
    <t xml:space="preserve">Землище</t>
  </si>
  <si>
    <t xml:space="preserve">Община</t>
  </si>
  <si>
    <t xml:space="preserve">Област</t>
  </si>
  <si>
    <t xml:space="preserve">Възраст,
 години (а)</t>
  </si>
  <si>
    <t xml:space="preserve">Височина 
м (h)</t>
  </si>
  <si>
    <t xml:space="preserve">Обиколка  
 на 1.3 м (с)</t>
  </si>
  <si>
    <t xml:space="preserve">Диаметър
  (d)
</t>
  </si>
  <si>
    <t xml:space="preserve">Забележка</t>
  </si>
  <si>
    <t xml:space="preserve">                                 КООРДИНАТИ    БГС2005</t>
  </si>
  <si>
    <t xml:space="preserve">Имот в
КККР</t>
  </si>
  <si>
    <t xml:space="preserve">Собственик </t>
  </si>
  <si>
    <t xml:space="preserve">ВД</t>
  </si>
  <si>
    <t xml:space="preserve">Ясен</t>
  </si>
  <si>
    <t xml:space="preserve">Заповед</t>
  </si>
  <si>
    <t xml:space="preserve">28.03.1962 г.</t>
  </si>
  <si>
    <t xml:space="preserve">Главно управление на горите /ГУГ/</t>
  </si>
  <si>
    <t xml:space="preserve">гр. Бургас</t>
  </si>
  <si>
    <t xml:space="preserve">Бургас</t>
  </si>
  <si>
    <t xml:space="preserve"> м. "Отманли", край шосето от Бургас за Приморско</t>
  </si>
  <si>
    <t xml:space="preserve">4701447.207
667775.237</t>
  </si>
  <si>
    <t xml:space="preserve">07079.831.280</t>
  </si>
  <si>
    <t xml:space="preserve">Община Бургас</t>
  </si>
  <si>
    <t xml:space="preserve">Летен дъб</t>
  </si>
  <si>
    <t xml:space="preserve">Липсва документ за обявяване 
Заповед за заличаване</t>
  </si>
  <si>
    <t xml:space="preserve">без
РД-516</t>
  </si>
  <si>
    <t xml:space="preserve">без
02.07.2012 г.</t>
  </si>
  <si>
    <t xml:space="preserve">МОСВ</t>
  </si>
  <si>
    <t xml:space="preserve">57/2012 г.</t>
  </si>
  <si>
    <t xml:space="preserve">с. Ново 
Паничарево</t>
  </si>
  <si>
    <t xml:space="preserve">Приморско</t>
  </si>
  <si>
    <t xml:space="preserve">12.0/15.0</t>
  </si>
  <si>
    <t xml:space="preserve">2.65</t>
  </si>
  <si>
    <t xml:space="preserve">м. "Градената нива"</t>
  </si>
  <si>
    <t xml:space="preserve">Заповед за обявяване
Заповед за заличаване</t>
  </si>
  <si>
    <t xml:space="preserve">775
РД-516</t>
  </si>
  <si>
    <t xml:space="preserve">28.031962 г.
02.07.2012 г.</t>
  </si>
  <si>
    <t xml:space="preserve">ГУГ
МОСВ</t>
  </si>
  <si>
    <t xml:space="preserve">17.0/14.0</t>
  </si>
  <si>
    <t xml:space="preserve">2.8</t>
  </si>
  <si>
    <t xml:space="preserve">подотдел 81а,
 м. "Дудино" </t>
  </si>
  <si>
    <t xml:space="preserve">Летен дъб
(благун)</t>
  </si>
  <si>
    <t xml:space="preserve">Постановление</t>
  </si>
  <si>
    <t xml:space="preserve">29.11.1948г.</t>
  </si>
  <si>
    <t xml:space="preserve">МЗГ - сектор ГЛР</t>
  </si>
  <si>
    <t xml:space="preserve">с. Заберново</t>
  </si>
  <si>
    <t xml:space="preserve">Малко Търново</t>
  </si>
  <si>
    <t xml:space="preserve">м. "Тулпан поляна". </t>
  </si>
  <si>
    <t xml:space="preserve">4664092.432
670843.043</t>
  </si>
  <si>
    <t xml:space="preserve">30020.12.11</t>
  </si>
  <si>
    <t xml:space="preserve">частна собственост</t>
  </si>
  <si>
    <t xml:space="preserve">Благун</t>
  </si>
  <si>
    <t xml:space="preserve">Обявено с Постановление
Заповед за заличаване</t>
  </si>
  <si>
    <t xml:space="preserve">
15527
РД-767 </t>
  </si>
  <si>
    <t xml:space="preserve">
29.11.1948г.
21.10.2011г. </t>
  </si>
  <si>
    <t xml:space="preserve">МЗГ - сектор ГЛР
МОСВ</t>
  </si>
  <si>
    <t xml:space="preserve">
93/2011 г.</t>
  </si>
  <si>
    <t xml:space="preserve">отдел 50, м."Тумбата"</t>
  </si>
  <si>
    <t xml:space="preserve">Летен дъб
(Странджански дъб - лъжник)</t>
  </si>
  <si>
    <t xml:space="preserve">с. Звездец </t>
  </si>
  <si>
    <t xml:space="preserve">м. "Тепаре баир"</t>
  </si>
  <si>
    <t xml:space="preserve">4668602.060
655465.773</t>
  </si>
  <si>
    <t xml:space="preserve">27022.27.8</t>
  </si>
  <si>
    <t xml:space="preserve">ТП "ДГС-Звездец" към ЮИДП-Сливен</t>
  </si>
  <si>
    <t xml:space="preserve">Странджански дъб (лъжник)</t>
  </si>
  <si>
    <t xml:space="preserve">с. Звездец</t>
  </si>
  <si>
    <t xml:space="preserve">м. "Лъжника"</t>
  </si>
  <si>
    <t xml:space="preserve">4674927.287
651193.724</t>
  </si>
  <si>
    <t xml:space="preserve">04412.16.16</t>
  </si>
  <si>
    <t xml:space="preserve">Обикновен орех</t>
  </si>
  <si>
    <t xml:space="preserve">05.12.1967г.</t>
  </si>
  <si>
    <t xml:space="preserve">МГГП</t>
  </si>
  <si>
    <t xml:space="preserve">с. Варовник</t>
  </si>
  <si>
    <t xml:space="preserve">Средец</t>
  </si>
  <si>
    <t xml:space="preserve">частен двор (Стефан Кофев)</t>
  </si>
  <si>
    <t xml:space="preserve">4677259.713 
643319.622</t>
  </si>
  <si>
    <t xml:space="preserve">10166.10.1</t>
  </si>
  <si>
    <t xml:space="preserve">3734
РД-50</t>
  </si>
  <si>
    <t xml:space="preserve">06.10.1965 г.
12.03.1994 г.</t>
  </si>
  <si>
    <t xml:space="preserve">КГГП при МС 
МОС</t>
  </si>
  <si>
    <t xml:space="preserve">26/1994 г.</t>
  </si>
  <si>
    <t xml:space="preserve">с. Тополица</t>
  </si>
  <si>
    <t xml:space="preserve">Айтос</t>
  </si>
  <si>
    <t xml:space="preserve">Бряст
(Летен дъб)</t>
  </si>
  <si>
    <t xml:space="preserve">28.06.1972г.</t>
  </si>
  <si>
    <t xml:space="preserve">МГОПС</t>
  </si>
  <si>
    <t xml:space="preserve">59/1972 г.</t>
  </si>
  <si>
    <t xml:space="preserve">с. Мъдрино</t>
  </si>
  <si>
    <t xml:space="preserve">Карнобат</t>
  </si>
  <si>
    <t xml:space="preserve">На отклонението на пътя за Сунгурларе и Вълчин</t>
  </si>
  <si>
    <t xml:space="preserve">4731492.592
614680.118</t>
  </si>
  <si>
    <t xml:space="preserve">49549.888.9901</t>
  </si>
  <si>
    <t xml:space="preserve">Община Карнобат</t>
  </si>
  <si>
    <t xml:space="preserve">с. Баня</t>
  </si>
  <si>
    <t xml:space="preserve">Несебър</t>
  </si>
  <si>
    <t xml:space="preserve">отдел 370, м. Капиите, край пътя Бургас-Варна</t>
  </si>
  <si>
    <t xml:space="preserve">4739859.947
685145.342</t>
  </si>
  <si>
    <t xml:space="preserve">02703.62.5</t>
  </si>
  <si>
    <t xml:space="preserve">ТП "ДЛС-Несебър"
към ЮИДП-Сливен</t>
  </si>
  <si>
    <t xml:space="preserve">отдел 371, м. Куручишме, край пътя Бургас-Варна</t>
  </si>
  <si>
    <t xml:space="preserve">4738183.870
684501.812</t>
  </si>
  <si>
    <t xml:space="preserve">11538.16.6</t>
  </si>
  <si>
    <t xml:space="preserve">Полски бряст</t>
  </si>
  <si>
    <t xml:space="preserve">1301 
218</t>
  </si>
  <si>
    <t xml:space="preserve">05.05.1974г
22.03.1985 г.</t>
  </si>
  <si>
    <t xml:space="preserve">
МГОПС 
КОПС при МС</t>
  </si>
  <si>
    <t xml:space="preserve">гр. Мичурин </t>
  </si>
  <si>
    <t xml:space="preserve">Царево</t>
  </si>
  <si>
    <t xml:space="preserve">м. Стария квартал</t>
  </si>
  <si>
    <t xml:space="preserve">05.05.1974г</t>
  </si>
  <si>
    <t xml:space="preserve">с. Фазаново </t>
  </si>
  <si>
    <t xml:space="preserve">м. Осенът, отд. 89</t>
  </si>
  <si>
    <t xml:space="preserve">4675499.825
684641.654</t>
  </si>
  <si>
    <t xml:space="preserve">76025.51.8</t>
  </si>
  <si>
    <t xml:space="preserve">ТП "ДГС Царево" към ЮИДП - Сливен</t>
  </si>
  <si>
    <t xml:space="preserve">Заповед за обявяване
Заподе за заличаване</t>
  </si>
  <si>
    <t xml:space="preserve">1301
.286</t>
  </si>
  <si>
    <t xml:space="preserve">05.05.1974г
04.05.1979г</t>
  </si>
  <si>
    <t xml:space="preserve">45/1979 г.</t>
  </si>
  <si>
    <t xml:space="preserve">с. Сунгурларе </t>
  </si>
  <si>
    <t xml:space="preserve">Сунгурларе</t>
  </si>
  <si>
    <t xml:space="preserve">м. Ичмята, лесопарка, </t>
  </si>
  <si>
    <t xml:space="preserve">с. Сунгурларе</t>
  </si>
  <si>
    <t xml:space="preserve"> м. Ичмята, лесопарка</t>
  </si>
  <si>
    <t xml:space="preserve">Зимен дъб </t>
  </si>
  <si>
    <t xml:space="preserve">1301 
117</t>
  </si>
  <si>
    <t xml:space="preserve">05.05.1974г
21.03.1978 г</t>
  </si>
  <si>
    <t xml:space="preserve">29/1978 г.</t>
  </si>
  <si>
    <t xml:space="preserve">с. Кости </t>
  </si>
  <si>
    <t xml:space="preserve">подотдел 55г,
м. Св.Георги</t>
  </si>
  <si>
    <t xml:space="preserve">Странджански дъб - 14 броя</t>
  </si>
  <si>
    <r>
      <rPr>
        <sz val="10"/>
        <rFont val="Arial"/>
        <family val="2"/>
        <charset val="204"/>
      </rPr>
      <t xml:space="preserve">Заповед
</t>
    </r>
    <r>
      <rPr>
        <sz val="10"/>
        <color rgb="FFFF0000"/>
        <rFont val="Arial"/>
        <family val="2"/>
        <charset val="204"/>
      </rPr>
      <t xml:space="preserve">Заповед за  заличаване</t>
    </r>
  </si>
  <si>
    <r>
      <rPr>
        <sz val="10"/>
        <rFont val="Arial"/>
        <family val="2"/>
        <charset val="204"/>
      </rPr>
      <t xml:space="preserve">1301
</t>
    </r>
    <r>
      <rPr>
        <sz val="10"/>
        <color rgb="FFFF0000"/>
        <rFont val="Arial"/>
        <family val="2"/>
        <charset val="204"/>
      </rPr>
      <t xml:space="preserve">РД-635</t>
    </r>
  </si>
  <si>
    <r>
      <rPr>
        <sz val="10"/>
        <rFont val="Arial"/>
        <family val="2"/>
        <charset val="204"/>
      </rPr>
      <t xml:space="preserve">05.05.1974г.
</t>
    </r>
    <r>
      <rPr>
        <sz val="10"/>
        <color rgb="FFFF0000"/>
        <rFont val="Arial"/>
        <family val="2"/>
        <charset val="204"/>
      </rPr>
      <t xml:space="preserve">03.08.2020 г.</t>
    </r>
  </si>
  <si>
    <r>
      <rPr>
        <sz val="10"/>
        <rFont val="Arial"/>
        <family val="2"/>
        <charset val="204"/>
      </rPr>
      <t xml:space="preserve">МГОПС
</t>
    </r>
    <r>
      <rPr>
        <sz val="10"/>
        <color rgb="FFFF0000"/>
        <rFont val="Arial"/>
        <family val="2"/>
        <charset val="204"/>
      </rPr>
      <t xml:space="preserve">МОСВ</t>
    </r>
  </si>
  <si>
    <t xml:space="preserve">
76/2020 г.</t>
  </si>
  <si>
    <r>
      <rPr>
        <sz val="10"/>
        <rFont val="Arial"/>
        <family val="2"/>
        <charset val="204"/>
      </rPr>
      <t xml:space="preserve">В поземления фонд на с. Кости в местността Св. Илия, около едноименния параклис..
</t>
    </r>
    <r>
      <rPr>
        <sz val="10"/>
        <color rgb="FFFF0000"/>
        <rFont val="Arial"/>
        <family val="2"/>
        <charset val="204"/>
      </rPr>
      <t xml:space="preserve">Със заповед №РД-635/03.08.2020 г. са заличени три от вековните дървета</t>
    </r>
  </si>
  <si>
    <t xml:space="preserve">4660645.296
687287.404</t>
  </si>
  <si>
    <t xml:space="preserve">38947.14.21</t>
  </si>
  <si>
    <t xml:space="preserve">религиозна организация</t>
  </si>
  <si>
    <t xml:space="preserve">4660677.219
687296.401</t>
  </si>
  <si>
    <t xml:space="preserve">4660693.563
687304.396</t>
  </si>
  <si>
    <t xml:space="preserve">4660661.883
687299.618</t>
  </si>
  <si>
    <t xml:space="preserve">4660659.12
687267.899</t>
  </si>
  <si>
    <t xml:space="preserve">4660652.306
687259.179</t>
  </si>
  <si>
    <t xml:space="preserve">4660653.42
687250.771</t>
  </si>
  <si>
    <t xml:space="preserve">4660657.799
687250.021</t>
  </si>
  <si>
    <t xml:space="preserve">4660657.587
687248.846</t>
  </si>
  <si>
    <t xml:space="preserve">4660646.799
687235.973</t>
  </si>
  <si>
    <t xml:space="preserve">38947.14.16</t>
  </si>
  <si>
    <t xml:space="preserve">Община Царево</t>
  </si>
  <si>
    <t xml:space="preserve">4660644.426
687250.957</t>
  </si>
  <si>
    <t xml:space="preserve">24.02.1976г.</t>
  </si>
  <si>
    <t xml:space="preserve">36/1976 г.</t>
  </si>
  <si>
    <t xml:space="preserve">гр. Обзор </t>
  </si>
  <si>
    <t xml:space="preserve">По заповед до отдел 314, м.Иракли, край шосето Бургас-Варна</t>
  </si>
  <si>
    <t xml:space="preserve">4739175.611
693943.360</t>
  </si>
  <si>
    <t xml:space="preserve">02703.37.33</t>
  </si>
  <si>
    <t xml:space="preserve">Областно пътно управление - Бургас</t>
  </si>
  <si>
    <t xml:space="preserve">Цер</t>
  </si>
  <si>
    <t xml:space="preserve">511
РД-156</t>
  </si>
  <si>
    <t xml:space="preserve">24.02.1976г.
11.03.2011 г.</t>
  </si>
  <si>
    <t xml:space="preserve">МГОПС
МОСВ</t>
  </si>
  <si>
    <t xml:space="preserve">36/1976 г.
32/2011 г.</t>
  </si>
  <si>
    <t xml:space="preserve">гр. Обзор</t>
  </si>
  <si>
    <t xml:space="preserve">подотдел 314, м. Иракли</t>
  </si>
  <si>
    <t xml:space="preserve">Обл. пътно управление - Бургас</t>
  </si>
  <si>
    <t xml:space="preserve">Топола (бяла)</t>
  </si>
  <si>
    <t xml:space="preserve">Заповед
Заповед за заличаване</t>
  </si>
  <si>
    <t xml:space="preserve">511
РД-635</t>
  </si>
  <si>
    <t xml:space="preserve">24.02.1976г.
03.08.2020 г.</t>
  </si>
  <si>
    <t xml:space="preserve">36/1976 г.
76/2020 г.</t>
  </si>
  <si>
    <t xml:space="preserve">отдел 294, до река Двойница</t>
  </si>
  <si>
    <t xml:space="preserve">4746118.409
694017.588</t>
  </si>
  <si>
    <t xml:space="preserve">53045.560.25</t>
  </si>
  <si>
    <t xml:space="preserve">Община Несебър</t>
  </si>
  <si>
    <t xml:space="preserve">36/1976 г</t>
  </si>
  <si>
    <t xml:space="preserve">с. Гюльовица </t>
  </si>
  <si>
    <t xml:space="preserve">В парка на селото</t>
  </si>
  <si>
    <t xml:space="preserve">4671867.306
9596175.687</t>
  </si>
  <si>
    <t xml:space="preserve">18469.501.158</t>
  </si>
  <si>
    <t xml:space="preserve">Община Несебър </t>
  </si>
  <si>
    <t xml:space="preserve">343
РД-635</t>
  </si>
  <si>
    <t xml:space="preserve">04.07.1978 г.
03.08.2020 г.</t>
  </si>
  <si>
    <t xml:space="preserve">КОПС при МС
МОСВ</t>
  </si>
  <si>
    <t xml:space="preserve">69/1978 г.
76/2020 г.</t>
  </si>
  <si>
    <t xml:space="preserve">с. Ново 
Паничарево </t>
  </si>
  <si>
    <t xml:space="preserve">отдел 15,
м. Топалови каби</t>
  </si>
  <si>
    <t xml:space="preserve">4681418.057
665389.910</t>
  </si>
  <si>
    <t xml:space="preserve">Община Приморско</t>
  </si>
  <si>
    <t xml:space="preserve">343
РД-252</t>
  </si>
  <si>
    <t xml:space="preserve">04.07.1978 г.
14.03.2003 г,</t>
  </si>
  <si>
    <t xml:space="preserve">КОПС при МС 
МОСВ</t>
  </si>
  <si>
    <t xml:space="preserve">69/1978 г.
36/2003 г.</t>
  </si>
  <si>
    <t xml:space="preserve">подотдел 112з, 
м. Дудино</t>
  </si>
  <si>
    <t xml:space="preserve">Дъб "Сърнешката
 глава"</t>
  </si>
  <si>
    <t xml:space="preserve">216
РД-723</t>
  </si>
  <si>
    <t xml:space="preserve">05.04.1979 г.
04.08.2010 г.</t>
  </si>
  <si>
    <t xml:space="preserve">КОПС при МС
МОСВ</t>
  </si>
  <si>
    <t xml:space="preserve">35/1979 г.
72/2010 г.</t>
  </si>
  <si>
    <t xml:space="preserve">с. Топчийско,  </t>
  </si>
  <si>
    <t xml:space="preserve">Руен</t>
  </si>
  <si>
    <t xml:space="preserve">подотдел 210-д
м. "Туристическата хижа"</t>
  </si>
  <si>
    <t xml:space="preserve">12.06.1979г</t>
  </si>
  <si>
    <t xml:space="preserve">КОПС при МС</t>
  </si>
  <si>
    <t xml:space="preserve">35/1980 г</t>
  </si>
  <si>
    <t xml:space="preserve">с. Загорци </t>
  </si>
  <si>
    <t xml:space="preserve">двора на осн. у-ще "Кирил и Методи" </t>
  </si>
  <si>
    <t xml:space="preserve">4696922.433 
628430.065</t>
  </si>
  <si>
    <t xml:space="preserve">30168.888.9901</t>
  </si>
  <si>
    <t xml:space="preserve">Община Средец</t>
  </si>
  <si>
    <t xml:space="preserve">235
РД-731</t>
  </si>
  <si>
    <t xml:space="preserve">04.04.1980 г.
05.08.2010 г.</t>
  </si>
  <si>
    <t xml:space="preserve">35/1980 г.
72/2010 г.</t>
  </si>
  <si>
    <t xml:space="preserve">с. Каменяк</t>
  </si>
  <si>
    <t xml:space="preserve">Руен </t>
  </si>
  <si>
    <t xml:space="preserve">подотдел 288-6 по ЛУП 1978г.,
м. Богоева поляна, Бургаски</t>
  </si>
  <si>
    <t xml:space="preserve">Топола</t>
  </si>
  <si>
    <t xml:space="preserve">235
РД-876</t>
  </si>
  <si>
    <t xml:space="preserve">
04.04.1978 г.
 24.08.2004 г.</t>
  </si>
  <si>
    <t xml:space="preserve">35/1980 г.
89/2004 г.</t>
  </si>
  <si>
    <t xml:space="preserve">гр. Несебър </t>
  </si>
  <si>
    <t xml:space="preserve">м. Козлука</t>
  </si>
  <si>
    <t xml:space="preserve">235
1166</t>
  </si>
  <si>
    <t xml:space="preserve">04.04.1978 г.
 05.11.1985г,.</t>
  </si>
  <si>
    <t xml:space="preserve">КОПС при МС 
КОПС при МС </t>
  </si>
  <si>
    <t xml:space="preserve">35/1980 г.
91/1985 г.</t>
  </si>
  <si>
    <t xml:space="preserve">/стария град/,
ул. Яна Лъскова, площада</t>
  </si>
  <si>
    <t xml:space="preserve">
04.04.1978 г.
05.11.1985 г.</t>
  </si>
  <si>
    <t xml:space="preserve">/стария град/, ул.Яна Лъскова, площада</t>
  </si>
  <si>
    <t xml:space="preserve">Горун, </t>
  </si>
  <si>
    <t xml:space="preserve">
284
РД-451</t>
  </si>
  <si>
    <t xml:space="preserve">
10.04.1981г.
03.05.2004г.</t>
  </si>
  <si>
    <t xml:space="preserve">КОПС 
при МС
МОСВ</t>
  </si>
  <si>
    <t xml:space="preserve">
36/1981 г
48/2004г</t>
  </si>
  <si>
    <t xml:space="preserve">гр. Малко 
Търново </t>
  </si>
  <si>
    <t xml:space="preserve">м. "Стоиловска чучурика"</t>
  </si>
  <si>
    <t xml:space="preserve">Чинар</t>
  </si>
  <si>
    <t xml:space="preserve">09.03.1983г.</t>
  </si>
  <si>
    <t xml:space="preserve">КОПС 
при МС</t>
  </si>
  <si>
    <t xml:space="preserve">26/1983 г</t>
  </si>
  <si>
    <t xml:space="preserve">ул. "Г.Кирков" №1</t>
  </si>
  <si>
    <t xml:space="preserve">4708502.796
662101.240</t>
  </si>
  <si>
    <t xml:space="preserve">07079.610.387 </t>
  </si>
  <si>
    <t xml:space="preserve">Ливански кедър </t>
  </si>
  <si>
    <t xml:space="preserve">
174
РД - 408</t>
  </si>
  <si>
    <t xml:space="preserve">
09.03.1983г.
11.04.2005г,</t>
  </si>
  <si>
    <t xml:space="preserve">
26/1983 г
43/2005 г</t>
  </si>
  <si>
    <t xml:space="preserve">гр. Бургас </t>
  </si>
  <si>
    <t xml:space="preserve">ул. Софроний Врачански №18, сем. Пенчеви</t>
  </si>
  <si>
    <t xml:space="preserve">Ливански кедър</t>
  </si>
  <si>
    <t xml:space="preserve">
ул. Софроний Врачански №18, сем. Пенчеви</t>
  </si>
  <si>
    <t xml:space="preserve">Айлант</t>
  </si>
  <si>
    <t xml:space="preserve">
174
РД - 50</t>
  </si>
  <si>
    <t xml:space="preserve">
09.03.1983г.
12.03.1994г,</t>
  </si>
  <si>
    <t xml:space="preserve">
26/1983 г
26/1994 г</t>
  </si>
  <si>
    <t xml:space="preserve">ул. Девети септември </t>
  </si>
  <si>
    <t xml:space="preserve">899
РД-876</t>
  </si>
  <si>
    <t xml:space="preserve">17.08.1983г.
24.08.2004 г.</t>
  </si>
  <si>
    <t xml:space="preserve">72/1983 г.
89/2004 г.</t>
  </si>
  <si>
    <t xml:space="preserve">ул. Нептун</t>
  </si>
  <si>
    <t xml:space="preserve">1138
1037</t>
  </si>
  <si>
    <t xml:space="preserve">12.11.1983 г.
12.11.1993 г,</t>
  </si>
  <si>
    <t xml:space="preserve">100/1983 г.
101/1993 г.</t>
  </si>
  <si>
    <t xml:space="preserve">гр. Приморско</t>
  </si>
  <si>
    <t xml:space="preserve">В района на ресторант "Черно море"</t>
  </si>
  <si>
    <t xml:space="preserve">Заповед за обявяване</t>
  </si>
  <si>
    <t xml:space="preserve">30.11.1984г.</t>
  </si>
  <si>
    <t xml:space="preserve">м. "Кичел", подотд.268-л, ЛУП-1975 г.</t>
  </si>
  <si>
    <t xml:space="preserve">4666109.365
661178.085</t>
  </si>
  <si>
    <t xml:space="preserve">30483.203.4</t>
  </si>
  <si>
    <t xml:space="preserve">Община Малко Търново</t>
  </si>
  <si>
    <t xml:space="preserve">отд. 70-в, ЛУП-1974 г. </t>
  </si>
  <si>
    <t xml:space="preserve">4664438.929
669067.904</t>
  </si>
  <si>
    <t xml:space="preserve">30020.23.23</t>
  </si>
  <si>
    <t xml:space="preserve">ТП "ДЛС-Граматиково" към ЮИДП-Сливен</t>
  </si>
  <si>
    <t xml:space="preserve">1615
=1616</t>
  </si>
  <si>
    <t xml:space="preserve">Зимен дъб - 2 бр.</t>
  </si>
  <si>
    <r>
      <rPr>
        <sz val="10"/>
        <rFont val="Arial"/>
        <family val="2"/>
        <charset val="204"/>
      </rPr>
      <t xml:space="preserve">Заповед
</t>
    </r>
    <r>
      <rPr>
        <sz val="10"/>
        <color rgb="FFFF0000"/>
        <rFont val="Arial"/>
        <family val="2"/>
        <charset val="204"/>
      </rPr>
      <t xml:space="preserve">
Заповед за заличаване</t>
    </r>
  </si>
  <si>
    <r>
      <rPr>
        <sz val="10"/>
        <rFont val="Arial"/>
        <family val="2"/>
        <charset val="204"/>
      </rPr>
      <t xml:space="preserve">1042
</t>
    </r>
    <r>
      <rPr>
        <sz val="10"/>
        <color rgb="FFFF0000"/>
        <rFont val="Arial"/>
        <family val="2"/>
        <charset val="204"/>
      </rPr>
      <t xml:space="preserve">
РД-635</t>
    </r>
  </si>
  <si>
    <r>
      <rPr>
        <sz val="10"/>
        <rFont val="Arial"/>
        <family val="2"/>
        <charset val="204"/>
      </rPr>
      <t xml:space="preserve">30.11.1984г
</t>
    </r>
    <r>
      <rPr>
        <sz val="10"/>
        <color rgb="FFFF0000"/>
        <rFont val="Arial"/>
        <family val="2"/>
        <charset val="204"/>
      </rPr>
      <t xml:space="preserve">
03.0/8.2020</t>
    </r>
  </si>
  <si>
    <t xml:space="preserve">76/2020 г.</t>
  </si>
  <si>
    <t xml:space="preserve">с. Козичено</t>
  </si>
  <si>
    <t xml:space="preserve">Поморие</t>
  </si>
  <si>
    <r>
      <rPr>
        <sz val="10"/>
        <rFont val="Arial"/>
        <family val="2"/>
        <charset val="204"/>
      </rPr>
      <t xml:space="preserve">№1 - 200
</t>
    </r>
    <r>
      <rPr>
        <sz val="10"/>
        <color rgb="FFFF0000"/>
        <rFont val="Arial"/>
        <family val="2"/>
        <charset val="204"/>
      </rPr>
      <t xml:space="preserve">№2 - 200</t>
    </r>
  </si>
  <si>
    <r>
      <rPr>
        <sz val="10"/>
        <rFont val="Arial"/>
        <family val="2"/>
        <charset val="204"/>
      </rPr>
      <t xml:space="preserve">№1 - 23
</t>
    </r>
    <r>
      <rPr>
        <sz val="10"/>
        <color rgb="FFFF0000"/>
        <rFont val="Arial"/>
        <family val="2"/>
        <charset val="204"/>
      </rPr>
      <t xml:space="preserve">№2 - 22</t>
    </r>
  </si>
  <si>
    <r>
      <rPr>
        <sz val="10"/>
        <rFont val="Arial"/>
        <family val="2"/>
        <charset val="204"/>
      </rPr>
      <t xml:space="preserve">№1 - 2,40
</t>
    </r>
    <r>
      <rPr>
        <sz val="10"/>
        <color rgb="FFFF0000"/>
        <rFont val="Arial"/>
        <family val="2"/>
        <charset val="204"/>
      </rPr>
      <t xml:space="preserve">№2 - 2,30</t>
    </r>
  </si>
  <si>
    <t xml:space="preserve">м. Дапча в подотд.34-б, ЛУП -1977г</t>
  </si>
  <si>
    <t xml:space="preserve">4749086.358
661843.146</t>
  </si>
  <si>
    <t xml:space="preserve">62904.14.153</t>
  </si>
  <si>
    <t xml:space="preserve">ТП "ДЛС Несебър", към ЮИДП - Сливен</t>
  </si>
  <si>
    <t xml:space="preserve">1616 =1615</t>
  </si>
  <si>
    <t xml:space="preserve">Дъб (зимен) </t>
  </si>
  <si>
    <t xml:space="preserve">1042
РД-635</t>
  </si>
  <si>
    <t xml:space="preserve">30.11.1984г
03.0/8.2020</t>
  </si>
  <si>
    <t xml:space="preserve">дублиран с №1615 от ДР,
 м. Дапча, подотд.34-б, ЛУП -1977г</t>
  </si>
  <si>
    <t xml:space="preserve">
4749077.436
662186.467</t>
  </si>
  <si>
    <t xml:space="preserve">Източен бук  </t>
  </si>
  <si>
    <t xml:space="preserve">м. "Разклона" в отд.97-а, ЛУП-1974 г.</t>
  </si>
  <si>
    <t xml:space="preserve">4668224.128
670711.349</t>
  </si>
  <si>
    <t xml:space="preserve">30020.23.63</t>
  </si>
  <si>
    <t xml:space="preserve">Бряст (полски)</t>
  </si>
  <si>
    <t xml:space="preserve">
376
1036</t>
  </si>
  <si>
    <t xml:space="preserve">
19.04.1985г.
12.11.1993г.</t>
  </si>
  <si>
    <t xml:space="preserve">
МОС</t>
  </si>
  <si>
    <t xml:space="preserve">
38/1985 г
101/1993 г</t>
  </si>
  <si>
    <t xml:space="preserve">м. Св. Петка</t>
  </si>
  <si>
    <t xml:space="preserve">Бряст </t>
  </si>
  <si>
    <t xml:space="preserve">736
РД-230</t>
  </si>
  <si>
    <t xml:space="preserve">06.08.1987г.
01.04.2011 г.</t>
  </si>
  <si>
    <t xml:space="preserve">71/1987 г.
36/2011 г.</t>
  </si>
  <si>
    <t xml:space="preserve">с. Паницово </t>
  </si>
  <si>
    <t xml:space="preserve">в центъра на селото</t>
  </si>
  <si>
    <t xml:space="preserve">Община 
Несебър - регулация</t>
  </si>
  <si>
    <t xml:space="preserve">06.08.1987г.</t>
  </si>
  <si>
    <t xml:space="preserve">71/1987г</t>
  </si>
  <si>
    <t xml:space="preserve">отд.338-в, ЛУП от 1976 г.</t>
  </si>
  <si>
    <t xml:space="preserve">4742026.177
686289.469</t>
  </si>
  <si>
    <t xml:space="preserve">02703.62.10</t>
  </si>
  <si>
    <t xml:space="preserve">Община Несебър, </t>
  </si>
  <si>
    <t xml:space="preserve">Зимен дъб</t>
  </si>
  <si>
    <t xml:space="preserve">с. Кошарица</t>
  </si>
  <si>
    <t xml:space="preserve">отд.365-з, ЛУП от 1976 г.</t>
  </si>
  <si>
    <t xml:space="preserve">4741472.838
681430.106</t>
  </si>
  <si>
    <t xml:space="preserve">02703.63.6</t>
  </si>
  <si>
    <t xml:space="preserve">Заповед
Заповед</t>
  </si>
  <si>
    <t xml:space="preserve">736
РД-642</t>
  </si>
  <si>
    <t xml:space="preserve">06.08.1987г.
05.10.2017 г.</t>
  </si>
  <si>
    <t xml:space="preserve">71/1987г
1/2018 г.</t>
  </si>
  <si>
    <t xml:space="preserve">отд.248-а, ЛУП от 1976 г.</t>
  </si>
  <si>
    <t xml:space="preserve">4748684.298
678449.018</t>
  </si>
  <si>
    <t xml:space="preserve">55350.0.83</t>
  </si>
  <si>
    <t xml:space="preserve">736
РД-635</t>
  </si>
  <si>
    <t xml:space="preserve">06.08.1987г.
03.08.2020 г.</t>
  </si>
  <si>
    <t xml:space="preserve">71/1987 г.
76/2020 г.</t>
  </si>
  <si>
    <t xml:space="preserve">с. Раковско</t>
  </si>
  <si>
    <t xml:space="preserve">отд.256-д, ЛУП-1976 г.</t>
  </si>
  <si>
    <t xml:space="preserve">4745457.995 
679474.625</t>
  </si>
  <si>
    <t xml:space="preserve">62102.114.1</t>
  </si>
  <si>
    <t xml:space="preserve">отд.367-б, ЛУП-1976 г.</t>
  </si>
  <si>
    <t xml:space="preserve">4740796.533 
680752.784</t>
  </si>
  <si>
    <t xml:space="preserve">04.08.1993г.</t>
  </si>
  <si>
    <t xml:space="preserve">МОС</t>
  </si>
  <si>
    <t xml:space="preserve">74/1993 г</t>
  </si>
  <si>
    <t xml:space="preserve">с. Извор</t>
  </si>
  <si>
    <t xml:space="preserve">В подотдел 211-г по ЛУП 1981 г.</t>
  </si>
  <si>
    <t xml:space="preserve">4690008.337
662242.643</t>
  </si>
  <si>
    <t xml:space="preserve">32367.35.3</t>
  </si>
  <si>
    <t xml:space="preserve">Бяла черница</t>
  </si>
  <si>
    <t xml:space="preserve">Заповед за обявяване
Заповед за заличаване
Заповед за оттегляне на заповед за заличаване</t>
  </si>
  <si>
    <t xml:space="preserve">РД-296
РД-179
РД-561</t>
  </si>
  <si>
    <t xml:space="preserve">14.11.1994г.
05.03.2021г.
28.05.2021г.</t>
  </si>
  <si>
    <t xml:space="preserve">МОС
МОСВ
МОСВ</t>
  </si>
  <si>
    <t xml:space="preserve">97/1994 
25/2021 
</t>
  </si>
  <si>
    <t xml:space="preserve">В двора на Търговската индустриална камара, ул. Мара Гидик №1</t>
  </si>
  <si>
    <t xml:space="preserve">4708434.054
662042.098</t>
  </si>
  <si>
    <t xml:space="preserve">07079.610.23</t>
  </si>
  <si>
    <t xml:space="preserve">Съсобственост на физически лица и Община Бургас</t>
  </si>
  <si>
    <t xml:space="preserve">Заповед </t>
  </si>
  <si>
    <t xml:space="preserve">РД-383</t>
  </si>
  <si>
    <t xml:space="preserve">29.03.2005г.</t>
  </si>
  <si>
    <t xml:space="preserve">имот №062010</t>
  </si>
  <si>
    <t xml:space="preserve">4740826.400 
685485.369</t>
  </si>
  <si>
    <t xml:space="preserve">РД-383
РД-635</t>
  </si>
  <si>
    <t xml:space="preserve">29.03.2005г.
03.08.2020 г.</t>
  </si>
  <si>
    <t xml:space="preserve">МОСВ
МОСВ</t>
  </si>
  <si>
    <t xml:space="preserve">4741089.451 
685481.707</t>
  </si>
  <si>
    <t xml:space="preserve">4741115.938 
685339.174</t>
  </si>
  <si>
    <t xml:space="preserve">РД-936</t>
  </si>
  <si>
    <t xml:space="preserve">9/2008 г.</t>
  </si>
  <si>
    <t xml:space="preserve">с. Каменар</t>
  </si>
  <si>
    <t xml:space="preserve">над 100 </t>
  </si>
  <si>
    <t xml:space="preserve">около 
18 м</t>
  </si>
  <si>
    <t xml:space="preserve">частен имот на
ул. П. Яворов  №16</t>
  </si>
  <si>
    <t xml:space="preserve">4723339.959
669976.703</t>
  </si>
  <si>
    <t xml:space="preserve">35691.888.9901</t>
  </si>
  <si>
    <t xml:space="preserve">Дребнолистна липа</t>
  </si>
  <si>
    <t xml:space="preserve">РД-930
РД-30</t>
  </si>
  <si>
    <t xml:space="preserve">10.12.2013г.
18.01.2018г.</t>
  </si>
  <si>
    <t xml:space="preserve">111/2013 г.
15/2018 г.</t>
  </si>
  <si>
    <t xml:space="preserve">гр. Несебър</t>
  </si>
  <si>
    <t xml:space="preserve">намира се в стария град в частен двор на ул. "Месембрия” №38</t>
  </si>
  <si>
    <t xml:space="preserve">4727168.663
683357.733</t>
  </si>
  <si>
    <t xml:space="preserve">51500.501.415</t>
  </si>
  <si>
    <t xml:space="preserve">Физически лица съсобственици /Елена и Петър Стоянови/</t>
  </si>
  <si>
    <t xml:space="preserve">РД-725</t>
  </si>
  <si>
    <t xml:space="preserve">28.11.2018 г.</t>
  </si>
  <si>
    <t xml:space="preserve">105/2018 г.</t>
  </si>
  <si>
    <t xml:space="preserve">гр. Каблешково</t>
  </si>
  <si>
    <t xml:space="preserve">общински гори</t>
  </si>
  <si>
    <t xml:space="preserve">4726968.531 
666127.444</t>
  </si>
  <si>
    <t xml:space="preserve">35033.24.344</t>
  </si>
  <si>
    <t xml:space="preserve">Община Поморие</t>
  </si>
  <si>
    <r>
      <rPr>
        <sz val="10"/>
        <rFont val="Arial"/>
        <family val="2"/>
        <charset val="204"/>
      </rPr>
      <t xml:space="preserve">Странджански дъб 
(</t>
    </r>
    <r>
      <rPr>
        <i val="true"/>
        <sz val="10"/>
        <rFont val="Arial"/>
        <family val="2"/>
        <charset val="204"/>
      </rPr>
      <t xml:space="preserve">Quercus hartwissiana </t>
    </r>
    <r>
      <rPr>
        <sz val="10"/>
        <rFont val="Arial"/>
        <family val="2"/>
        <charset val="204"/>
      </rPr>
      <t xml:space="preserve">Stev)</t>
    </r>
  </si>
  <si>
    <t xml:space="preserve">РД-270</t>
  </si>
  <si>
    <t xml:space="preserve">35/2021</t>
  </si>
  <si>
    <t xml:space="preserve">4648897.495
671428.087</t>
  </si>
  <si>
    <t xml:space="preserve">46663.19.12</t>
  </si>
  <si>
    <r>
      <rPr>
        <sz val="10"/>
        <rFont val="Arial"/>
        <family val="2"/>
        <charset val="204"/>
      </rPr>
      <t xml:space="preserve">Обикновен габър (</t>
    </r>
    <r>
      <rPr>
        <i val="true"/>
        <sz val="10"/>
        <rFont val="Arial"/>
        <family val="2"/>
        <charset val="204"/>
      </rPr>
      <t xml:space="preserve">Carpinus Betulus</t>
    </r>
    <r>
      <rPr>
        <sz val="10"/>
        <rFont val="Arial"/>
        <family val="2"/>
        <charset val="204"/>
      </rPr>
      <t xml:space="preserve"> L.)</t>
    </r>
  </si>
  <si>
    <t xml:space="preserve">РД-271</t>
  </si>
  <si>
    <t xml:space="preserve">35/2022</t>
  </si>
  <si>
    <t xml:space="preserve">4648960.083
670856.859</t>
  </si>
  <si>
    <t xml:space="preserve">46663.11.60</t>
  </si>
  <si>
    <t xml:space="preserve">РД-272</t>
  </si>
  <si>
    <t xml:space="preserve">35/2023</t>
  </si>
  <si>
    <t xml:space="preserve">с. Стоилово</t>
  </si>
  <si>
    <t xml:space="preserve">4660130.834
670823.311</t>
  </si>
  <si>
    <t xml:space="preserve">69328.52.28</t>
  </si>
  <si>
    <r>
      <rPr>
        <sz val="10"/>
        <rFont val="Arial"/>
        <family val="2"/>
        <charset val="204"/>
      </rPr>
      <t xml:space="preserve">Цер (</t>
    </r>
    <r>
      <rPr>
        <i val="true"/>
        <sz val="10"/>
        <rFont val="Arial"/>
        <family val="2"/>
        <charset val="204"/>
      </rPr>
      <t xml:space="preserve">Quercus cerris </t>
    </r>
    <r>
      <rPr>
        <sz val="10"/>
        <rFont val="Arial"/>
        <family val="2"/>
        <charset val="204"/>
      </rPr>
      <t xml:space="preserve">L.)</t>
    </r>
  </si>
  <si>
    <t xml:space="preserve">РД-273</t>
  </si>
  <si>
    <t xml:space="preserve">35/2024</t>
  </si>
  <si>
    <t xml:space="preserve">4652515.687
669506.096</t>
  </si>
  <si>
    <t xml:space="preserve">46663.50.2</t>
  </si>
  <si>
    <t xml:space="preserve">РД-274</t>
  </si>
  <si>
    <t xml:space="preserve">35/2025</t>
  </si>
  <si>
    <t xml:space="preserve">с. Бяла вода</t>
  </si>
  <si>
    <t xml:space="preserve">4668987.712
660635.423</t>
  </si>
  <si>
    <t xml:space="preserve">07627.24.33</t>
  </si>
  <si>
    <t xml:space="preserve">ТП "ДГС Звездец" на ЮИДП-Сливен</t>
  </si>
  <si>
    <t xml:space="preserve">РД-275</t>
  </si>
  <si>
    <t xml:space="preserve">35/2026</t>
  </si>
  <si>
    <t xml:space="preserve">4669014.984
660661.182</t>
  </si>
  <si>
    <r>
      <rPr>
        <sz val="10"/>
        <rFont val="Arial"/>
        <family val="2"/>
        <charset val="204"/>
      </rPr>
      <t xml:space="preserve">Цер (</t>
    </r>
    <r>
      <rPr>
        <i val="true"/>
        <sz val="10"/>
        <rFont val="Arial"/>
        <family val="2"/>
        <charset val="204"/>
      </rPr>
      <t xml:space="preserve">Quercus cerris</t>
    </r>
    <r>
      <rPr>
        <sz val="10"/>
        <rFont val="Arial"/>
        <family val="2"/>
        <charset val="204"/>
      </rPr>
      <t xml:space="preserve"> L.)</t>
    </r>
  </si>
  <si>
    <t xml:space="preserve">РД-276</t>
  </si>
  <si>
    <t xml:space="preserve">35/2027</t>
  </si>
  <si>
    <t xml:space="preserve">с. Българи</t>
  </si>
  <si>
    <t xml:space="preserve">4664094.436
685410.519</t>
  </si>
  <si>
    <t xml:space="preserve">07291.34.22</t>
  </si>
  <si>
    <t xml:space="preserve">ТП "ДГС Кости" на ЮИДП-Сливен</t>
  </si>
  <si>
    <r>
      <rPr>
        <sz val="10"/>
        <rFont val="Arial"/>
        <family val="2"/>
        <charset val="204"/>
      </rPr>
      <t xml:space="preserve">Зимен дъб (</t>
    </r>
    <r>
      <rPr>
        <i val="true"/>
        <sz val="10"/>
        <rFont val="Arial"/>
        <family val="2"/>
        <charset val="204"/>
      </rPr>
      <t xml:space="preserve">Quercus petraea</t>
    </r>
    <r>
      <rPr>
        <sz val="10"/>
        <rFont val="Arial"/>
        <family val="2"/>
        <charset val="204"/>
      </rPr>
      <t xml:space="preserve">)</t>
    </r>
  </si>
  <si>
    <t xml:space="preserve">РД-277</t>
  </si>
  <si>
    <t xml:space="preserve">35/2028</t>
  </si>
  <si>
    <t xml:space="preserve">с. Граматиково</t>
  </si>
  <si>
    <t xml:space="preserve">4665056.611
677301.701</t>
  </si>
  <si>
    <t xml:space="preserve">17693.49.72</t>
  </si>
  <si>
    <t xml:space="preserve">ТП "ДЛС Граматиково" на ЮИДП-Сливен</t>
  </si>
  <si>
    <t xml:space="preserve">Благун (Quercus frainetto)</t>
  </si>
  <si>
    <t xml:space="preserve">РД-278</t>
  </si>
  <si>
    <t xml:space="preserve">35/2029</t>
  </si>
  <si>
    <t xml:space="preserve">4665070.806
677325.935</t>
  </si>
  <si>
    <t xml:space="preserve">РД-279</t>
  </si>
  <si>
    <t xml:space="preserve">35/2030</t>
  </si>
  <si>
    <t xml:space="preserve">4649068.648
669392.109</t>
  </si>
  <si>
    <t xml:space="preserve">46663.92.115</t>
  </si>
  <si>
    <t xml:space="preserve">ТП "ДГС Малко Търново" на ЮИДП-Сливен</t>
  </si>
  <si>
    <r>
      <rPr>
        <sz val="10"/>
        <rFont val="Arial"/>
        <family val="2"/>
        <charset val="204"/>
      </rPr>
      <t xml:space="preserve">Източен бук (</t>
    </r>
    <r>
      <rPr>
        <i val="true"/>
        <sz val="10"/>
        <rFont val="Arial"/>
        <family val="2"/>
        <charset val="204"/>
      </rPr>
      <t xml:space="preserve">Fagus orientalis</t>
    </r>
    <r>
      <rPr>
        <sz val="10"/>
        <rFont val="Arial"/>
        <family val="2"/>
        <charset val="204"/>
      </rPr>
      <t xml:space="preserve">) </t>
    </r>
  </si>
  <si>
    <t xml:space="preserve">РД-280</t>
  </si>
  <si>
    <t xml:space="preserve">35/2031</t>
  </si>
  <si>
    <t xml:space="preserve">450-500</t>
  </si>
  <si>
    <t xml:space="preserve">4650141.006
663476.206</t>
  </si>
  <si>
    <t xml:space="preserve">46663.75.1036</t>
  </si>
  <si>
    <t xml:space="preserve">Странджански дъб (Quercus hartwissiana)</t>
  </si>
  <si>
    <t xml:space="preserve">РД-328</t>
  </si>
  <si>
    <t xml:space="preserve">50/2023</t>
  </si>
  <si>
    <t xml:space="preserve">Сливарово</t>
  </si>
  <si>
    <t xml:space="preserve">м. Влахов дол</t>
  </si>
  <si>
    <t xml:space="preserve">4657154.016
684589.511</t>
  </si>
  <si>
    <t xml:space="preserve">67307.21.63</t>
  </si>
  <si>
    <t xml:space="preserve"> Цер (Quercus cerris)</t>
  </si>
  <si>
    <t xml:space="preserve">4657160.100
684561.881</t>
  </si>
  <si>
    <t xml:space="preserve"> Бял бряст (Ulmus laevis)</t>
  </si>
  <si>
    <t xml:space="preserve">Кости</t>
  </si>
  <si>
    <t xml:space="preserve">м. Сухия дол</t>
  </si>
  <si>
    <t xml:space="preserve">4656959.214
685826.360</t>
  </si>
  <si>
    <t xml:space="preserve">38947.61.6</t>
  </si>
  <si>
    <t xml:space="preserve">м. Коренището</t>
  </si>
  <si>
    <t xml:space="preserve">4660222.344
686615.820</t>
  </si>
  <si>
    <t xml:space="preserve">38947.10.18</t>
  </si>
  <si>
    <t xml:space="preserve">Физическо лице</t>
  </si>
  <si>
    <t xml:space="preserve">м. Яневски дол</t>
  </si>
  <si>
    <t xml:space="preserve">4659922.315
688020.664</t>
  </si>
  <si>
    <t xml:space="preserve">38947.17.109</t>
  </si>
  <si>
    <t xml:space="preserve">Общо:</t>
  </si>
  <si>
    <r>
      <rPr>
        <b val="tru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2"/>
        <charset val="204"/>
      </rPr>
      <t xml:space="preserve"> Всички заличени дървета са унищожени (паднали/изкоренени вследствие на бурни ветрове или тежки снегове), изсъхнали (100 % или повече от 80% и представляват опасност за преминаващи около тях хора)  или невъзстановимо увредени (вследствие на болести или мълнии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@"/>
    <numFmt numFmtId="168" formatCode="0.0"/>
    <numFmt numFmtId="169" formatCode="[$-409]m/d/yyyy"/>
    <numFmt numFmtId="170" formatCode="#,##0"/>
    <numFmt numFmtId="171" formatCode="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85"/>
    <col collapsed="false" customWidth="true" hidden="false" outlineLevel="0" max="3" min="3" style="1" width="10.99"/>
    <col collapsed="false" customWidth="true" hidden="false" outlineLevel="0" max="4" min="4" style="2" width="10.13"/>
    <col collapsed="false" customWidth="true" hidden="false" outlineLevel="0" max="5" min="5" style="1" width="16.84"/>
    <col collapsed="false" customWidth="true" hidden="false" outlineLevel="0" max="6" min="6" style="1" width="14.41"/>
    <col collapsed="false" customWidth="true" hidden="false" outlineLevel="0" max="7" min="7" style="1" width="11.13"/>
    <col collapsed="false" customWidth="true" hidden="false" outlineLevel="0" max="8" min="8" style="1" width="11.99"/>
    <col collapsed="false" customWidth="true" hidden="false" outlineLevel="0" max="9" min="9" style="1" width="10.85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11.85"/>
    <col collapsed="false" customWidth="false" hidden="false" outlineLevel="0" max="13" min="13" style="1" width="9.14"/>
    <col collapsed="false" customWidth="true" hidden="false" outlineLevel="0" max="14" min="14" style="1" width="10.28"/>
    <col collapsed="false" customWidth="true" hidden="false" outlineLevel="0" max="15" min="15" style="1" width="10.71"/>
    <col collapsed="false" customWidth="true" hidden="false" outlineLevel="0" max="16" min="16" style="1" width="10.85"/>
    <col collapsed="false" customWidth="true" hidden="false" outlineLevel="0" max="17" min="17" style="1" width="10.71"/>
    <col collapsed="false" customWidth="true" hidden="false" outlineLevel="0" max="18" min="18" style="1" width="21.28"/>
    <col collapsed="false" customWidth="true" hidden="false" outlineLevel="0" max="19" min="19" style="1" width="13.99"/>
    <col collapsed="false" customWidth="true" hidden="false" outlineLevel="0" max="20" min="20" style="1" width="14.7"/>
    <col collapsed="false" customWidth="true" hidden="false" outlineLevel="0" max="21" min="21" style="1" width="20.85"/>
    <col collapsed="false" customWidth="false" hidden="false" outlineLevel="0" max="22" min="22" style="1" width="9.14"/>
    <col collapsed="false" customWidth="true" hidden="false" outlineLevel="0" max="23" min="23" style="1" width="13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 t="s">
        <v>0</v>
      </c>
      <c r="B1" s="3"/>
      <c r="C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8" customFormat="true" ht="26.2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5" t="s">
        <v>6</v>
      </c>
      <c r="F3" s="5" t="s">
        <v>7</v>
      </c>
      <c r="G3" s="5"/>
      <c r="H3" s="5"/>
      <c r="I3" s="5"/>
      <c r="J3" s="5"/>
      <c r="K3" s="5" t="s">
        <v>8</v>
      </c>
      <c r="L3" s="5"/>
      <c r="M3" s="5"/>
      <c r="N3" s="5"/>
      <c r="O3" s="5"/>
      <c r="P3" s="5"/>
      <c r="Q3" s="5"/>
      <c r="R3" s="5"/>
      <c r="S3" s="5" t="s">
        <v>9</v>
      </c>
      <c r="T3" s="5"/>
      <c r="U3" s="5"/>
    </row>
    <row r="4" s="8" customFormat="true" ht="44.25" hidden="false" customHeight="true" outlineLevel="0" collapsed="false">
      <c r="A4" s="5"/>
      <c r="B4" s="5"/>
      <c r="C4" s="6"/>
      <c r="D4" s="7"/>
      <c r="E4" s="5"/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  <c r="S4" s="5" t="s">
        <v>23</v>
      </c>
      <c r="T4" s="5" t="s">
        <v>24</v>
      </c>
      <c r="U4" s="5" t="s">
        <v>25</v>
      </c>
    </row>
    <row r="5" s="16" customFormat="true" ht="51" hidden="false" customHeight="false" outlineLevel="0" collapsed="false">
      <c r="A5" s="9" t="s">
        <v>26</v>
      </c>
      <c r="B5" s="10" t="n">
        <v>1</v>
      </c>
      <c r="C5" s="11"/>
      <c r="D5" s="10" t="n">
        <v>22</v>
      </c>
      <c r="E5" s="9" t="s">
        <v>27</v>
      </c>
      <c r="F5" s="9" t="s">
        <v>28</v>
      </c>
      <c r="G5" s="9" t="n">
        <v>775</v>
      </c>
      <c r="H5" s="9" t="s">
        <v>29</v>
      </c>
      <c r="I5" s="12" t="s">
        <v>30</v>
      </c>
      <c r="J5" s="9"/>
      <c r="K5" s="13" t="s">
        <v>31</v>
      </c>
      <c r="L5" s="9" t="s">
        <v>32</v>
      </c>
      <c r="M5" s="9" t="s">
        <v>32</v>
      </c>
      <c r="N5" s="9"/>
      <c r="O5" s="14" t="n">
        <v>17</v>
      </c>
      <c r="P5" s="14" t="n">
        <v>5</v>
      </c>
      <c r="Q5" s="9" t="n">
        <v>1.59</v>
      </c>
      <c r="R5" s="12" t="s">
        <v>33</v>
      </c>
      <c r="S5" s="12" t="s">
        <v>34</v>
      </c>
      <c r="T5" s="15" t="s">
        <v>35</v>
      </c>
      <c r="U5" s="9" t="s">
        <v>36</v>
      </c>
    </row>
    <row r="6" s="21" customFormat="true" ht="76.5" hidden="false" customHeight="false" outlineLevel="0" collapsed="false">
      <c r="A6" s="11" t="s">
        <v>26</v>
      </c>
      <c r="B6" s="17"/>
      <c r="C6" s="11" t="n">
        <v>1</v>
      </c>
      <c r="D6" s="18" t="n">
        <v>23</v>
      </c>
      <c r="E6" s="11" t="s">
        <v>37</v>
      </c>
      <c r="F6" s="19" t="s">
        <v>38</v>
      </c>
      <c r="G6" s="19" t="s">
        <v>39</v>
      </c>
      <c r="H6" s="19" t="s">
        <v>40</v>
      </c>
      <c r="I6" s="11" t="s">
        <v>41</v>
      </c>
      <c r="J6" s="11" t="s">
        <v>42</v>
      </c>
      <c r="K6" s="19" t="s">
        <v>43</v>
      </c>
      <c r="L6" s="19" t="s">
        <v>44</v>
      </c>
      <c r="M6" s="11" t="s">
        <v>32</v>
      </c>
      <c r="N6" s="11" t="n">
        <v>370</v>
      </c>
      <c r="O6" s="11" t="s">
        <v>45</v>
      </c>
      <c r="P6" s="20" t="s">
        <v>46</v>
      </c>
      <c r="Q6" s="11"/>
      <c r="R6" s="19" t="s">
        <v>47</v>
      </c>
      <c r="S6" s="11"/>
      <c r="T6" s="11"/>
      <c r="U6" s="11"/>
    </row>
    <row r="7" s="21" customFormat="true" ht="63.75" hidden="false" customHeight="false" outlineLevel="0" collapsed="false">
      <c r="A7" s="11" t="s">
        <v>26</v>
      </c>
      <c r="B7" s="17"/>
      <c r="C7" s="11" t="n">
        <v>1</v>
      </c>
      <c r="D7" s="18" t="n">
        <v>24</v>
      </c>
      <c r="E7" s="11" t="s">
        <v>37</v>
      </c>
      <c r="F7" s="19" t="s">
        <v>48</v>
      </c>
      <c r="G7" s="19" t="s">
        <v>49</v>
      </c>
      <c r="H7" s="19" t="s">
        <v>50</v>
      </c>
      <c r="I7" s="19" t="s">
        <v>51</v>
      </c>
      <c r="J7" s="11" t="s">
        <v>42</v>
      </c>
      <c r="K7" s="19" t="s">
        <v>43</v>
      </c>
      <c r="L7" s="19" t="s">
        <v>44</v>
      </c>
      <c r="M7" s="11" t="s">
        <v>32</v>
      </c>
      <c r="N7" s="11" t="n">
        <v>370</v>
      </c>
      <c r="O7" s="11" t="s">
        <v>52</v>
      </c>
      <c r="P7" s="20" t="s">
        <v>53</v>
      </c>
      <c r="Q7" s="11"/>
      <c r="R7" s="19" t="s">
        <v>54</v>
      </c>
      <c r="S7" s="11"/>
      <c r="T7" s="11"/>
      <c r="U7" s="11"/>
    </row>
    <row r="8" s="16" customFormat="true" ht="25.5" hidden="false" customHeight="false" outlineLevel="0" collapsed="false">
      <c r="A8" s="9" t="s">
        <v>26</v>
      </c>
      <c r="B8" s="22" t="n">
        <v>1</v>
      </c>
      <c r="C8" s="11"/>
      <c r="D8" s="10" t="n">
        <v>25</v>
      </c>
      <c r="E8" s="12" t="s">
        <v>55</v>
      </c>
      <c r="F8" s="12" t="s">
        <v>56</v>
      </c>
      <c r="G8" s="9" t="n">
        <v>15527</v>
      </c>
      <c r="H8" s="9" t="s">
        <v>57</v>
      </c>
      <c r="I8" s="12" t="s">
        <v>58</v>
      </c>
      <c r="J8" s="9"/>
      <c r="K8" s="12" t="s">
        <v>59</v>
      </c>
      <c r="L8" s="12" t="s">
        <v>60</v>
      </c>
      <c r="M8" s="9" t="s">
        <v>32</v>
      </c>
      <c r="N8" s="9" t="n">
        <v>800</v>
      </c>
      <c r="O8" s="9" t="n">
        <v>24</v>
      </c>
      <c r="P8" s="9" t="n">
        <v>5.3</v>
      </c>
      <c r="Q8" s="9" t="n">
        <v>1.69</v>
      </c>
      <c r="R8" s="12" t="s">
        <v>61</v>
      </c>
      <c r="S8" s="12" t="s">
        <v>62</v>
      </c>
      <c r="T8" s="23" t="s">
        <v>63</v>
      </c>
      <c r="U8" s="12" t="s">
        <v>64</v>
      </c>
    </row>
    <row r="9" s="21" customFormat="true" ht="63.75" hidden="false" customHeight="false" outlineLevel="0" collapsed="false">
      <c r="A9" s="11" t="s">
        <v>26</v>
      </c>
      <c r="B9" s="17"/>
      <c r="C9" s="11" t="n">
        <v>1</v>
      </c>
      <c r="D9" s="18" t="n">
        <v>26</v>
      </c>
      <c r="E9" s="11" t="s">
        <v>65</v>
      </c>
      <c r="F9" s="19" t="s">
        <v>66</v>
      </c>
      <c r="G9" s="19" t="s">
        <v>67</v>
      </c>
      <c r="H9" s="19" t="s">
        <v>68</v>
      </c>
      <c r="I9" s="19" t="s">
        <v>69</v>
      </c>
      <c r="J9" s="19" t="s">
        <v>70</v>
      </c>
      <c r="K9" s="19" t="s">
        <v>59</v>
      </c>
      <c r="L9" s="19" t="s">
        <v>60</v>
      </c>
      <c r="M9" s="11" t="s">
        <v>32</v>
      </c>
      <c r="N9" s="11" t="n">
        <v>1000</v>
      </c>
      <c r="O9" s="11" t="n">
        <v>22</v>
      </c>
      <c r="P9" s="11" t="n">
        <v>5.85</v>
      </c>
      <c r="Q9" s="11"/>
      <c r="R9" s="19" t="s">
        <v>71</v>
      </c>
      <c r="S9" s="11"/>
      <c r="T9" s="20"/>
      <c r="U9" s="11"/>
    </row>
    <row r="10" s="16" customFormat="true" ht="38.25" hidden="false" customHeight="false" outlineLevel="0" collapsed="false">
      <c r="A10" s="9" t="s">
        <v>26</v>
      </c>
      <c r="B10" s="22" t="n">
        <v>1</v>
      </c>
      <c r="C10" s="11"/>
      <c r="D10" s="10" t="n">
        <v>27</v>
      </c>
      <c r="E10" s="12" t="s">
        <v>72</v>
      </c>
      <c r="F10" s="12" t="s">
        <v>56</v>
      </c>
      <c r="G10" s="9" t="n">
        <v>15527</v>
      </c>
      <c r="H10" s="9" t="s">
        <v>57</v>
      </c>
      <c r="I10" s="12" t="s">
        <v>58</v>
      </c>
      <c r="J10" s="9"/>
      <c r="K10" s="12" t="s">
        <v>73</v>
      </c>
      <c r="L10" s="12" t="s">
        <v>60</v>
      </c>
      <c r="M10" s="9" t="s">
        <v>32</v>
      </c>
      <c r="N10" s="9" t="n">
        <v>700</v>
      </c>
      <c r="O10" s="9" t="n">
        <v>18</v>
      </c>
      <c r="P10" s="9" t="n">
        <v>5.46</v>
      </c>
      <c r="Q10" s="9" t="n">
        <v>1.74</v>
      </c>
      <c r="R10" s="12" t="s">
        <v>74</v>
      </c>
      <c r="S10" s="13" t="s">
        <v>75</v>
      </c>
      <c r="T10" s="24" t="s">
        <v>76</v>
      </c>
      <c r="U10" s="13" t="s">
        <v>77</v>
      </c>
    </row>
    <row r="11" s="16" customFormat="true" ht="25.5" hidden="false" customHeight="false" outlineLevel="0" collapsed="false">
      <c r="A11" s="9" t="s">
        <v>26</v>
      </c>
      <c r="B11" s="22" t="n">
        <v>1</v>
      </c>
      <c r="C11" s="11"/>
      <c r="D11" s="10" t="n">
        <v>28</v>
      </c>
      <c r="E11" s="12" t="s">
        <v>78</v>
      </c>
      <c r="F11" s="12" t="s">
        <v>56</v>
      </c>
      <c r="G11" s="9" t="n">
        <v>15527</v>
      </c>
      <c r="H11" s="9" t="s">
        <v>57</v>
      </c>
      <c r="I11" s="12" t="s">
        <v>58</v>
      </c>
      <c r="J11" s="9"/>
      <c r="K11" s="12" t="s">
        <v>79</v>
      </c>
      <c r="L11" s="12" t="s">
        <v>60</v>
      </c>
      <c r="M11" s="9" t="s">
        <v>32</v>
      </c>
      <c r="N11" s="9" t="n">
        <v>600</v>
      </c>
      <c r="O11" s="9" t="n">
        <v>20</v>
      </c>
      <c r="P11" s="9" t="n">
        <v>5.15</v>
      </c>
      <c r="Q11" s="9" t="n">
        <v>1.64</v>
      </c>
      <c r="R11" s="12" t="s">
        <v>80</v>
      </c>
      <c r="S11" s="12" t="s">
        <v>81</v>
      </c>
      <c r="T11" s="25" t="s">
        <v>82</v>
      </c>
      <c r="U11" s="12" t="s">
        <v>77</v>
      </c>
    </row>
    <row r="12" s="16" customFormat="true" ht="25.5" hidden="false" customHeight="false" outlineLevel="0" collapsed="false">
      <c r="A12" s="9" t="s">
        <v>26</v>
      </c>
      <c r="B12" s="22" t="n">
        <v>1</v>
      </c>
      <c r="C12" s="11"/>
      <c r="D12" s="10" t="n">
        <v>29</v>
      </c>
      <c r="E12" s="9" t="s">
        <v>83</v>
      </c>
      <c r="F12" s="9" t="s">
        <v>28</v>
      </c>
      <c r="G12" s="9" t="n">
        <v>2276</v>
      </c>
      <c r="H12" s="9" t="s">
        <v>84</v>
      </c>
      <c r="I12" s="9" t="s">
        <v>85</v>
      </c>
      <c r="J12" s="9"/>
      <c r="K12" s="12" t="s">
        <v>86</v>
      </c>
      <c r="L12" s="9" t="s">
        <v>87</v>
      </c>
      <c r="M12" s="9" t="s">
        <v>32</v>
      </c>
      <c r="N12" s="9"/>
      <c r="O12" s="9" t="n">
        <v>16</v>
      </c>
      <c r="P12" s="9" t="n">
        <v>3.63</v>
      </c>
      <c r="Q12" s="9" t="n">
        <v>1.16</v>
      </c>
      <c r="R12" s="12" t="s">
        <v>88</v>
      </c>
      <c r="S12" s="12" t="s">
        <v>89</v>
      </c>
      <c r="T12" s="9" t="s">
        <v>90</v>
      </c>
      <c r="U12" s="12" t="s">
        <v>64</v>
      </c>
    </row>
    <row r="13" s="21" customFormat="true" ht="63.75" hidden="false" customHeight="false" outlineLevel="0" collapsed="false">
      <c r="A13" s="26"/>
      <c r="B13" s="27"/>
      <c r="C13" s="26" t="n">
        <v>1</v>
      </c>
      <c r="D13" s="18" t="n">
        <v>30</v>
      </c>
      <c r="E13" s="19" t="s">
        <v>37</v>
      </c>
      <c r="F13" s="28" t="s">
        <v>48</v>
      </c>
      <c r="G13" s="19" t="s">
        <v>91</v>
      </c>
      <c r="H13" s="19" t="s">
        <v>92</v>
      </c>
      <c r="I13" s="19" t="s">
        <v>93</v>
      </c>
      <c r="J13" s="11" t="s">
        <v>94</v>
      </c>
      <c r="K13" s="19" t="s">
        <v>95</v>
      </c>
      <c r="L13" s="11" t="s">
        <v>96</v>
      </c>
      <c r="M13" s="11" t="s">
        <v>32</v>
      </c>
      <c r="N13" s="11" t="n">
        <v>320</v>
      </c>
      <c r="O13" s="11" t="n">
        <v>18</v>
      </c>
      <c r="P13" s="29" t="n">
        <v>3.4</v>
      </c>
      <c r="Q13" s="11"/>
      <c r="R13" s="19"/>
      <c r="S13" s="11"/>
      <c r="T13" s="11"/>
      <c r="U13" s="11"/>
    </row>
    <row r="14" s="16" customFormat="true" ht="38.25" hidden="false" customHeight="false" outlineLevel="0" collapsed="false">
      <c r="A14" s="9" t="s">
        <v>26</v>
      </c>
      <c r="B14" s="22" t="n">
        <v>1</v>
      </c>
      <c r="C14" s="11"/>
      <c r="D14" s="10" t="n">
        <v>493</v>
      </c>
      <c r="E14" s="12" t="s">
        <v>97</v>
      </c>
      <c r="F14" s="9" t="s">
        <v>28</v>
      </c>
      <c r="G14" s="9" t="n">
        <v>1762</v>
      </c>
      <c r="H14" s="9" t="s">
        <v>98</v>
      </c>
      <c r="I14" s="9" t="s">
        <v>99</v>
      </c>
      <c r="J14" s="9" t="s">
        <v>100</v>
      </c>
      <c r="K14" s="12" t="s">
        <v>101</v>
      </c>
      <c r="L14" s="9" t="s">
        <v>102</v>
      </c>
      <c r="M14" s="9" t="s">
        <v>32</v>
      </c>
      <c r="N14" s="9" t="n">
        <v>300</v>
      </c>
      <c r="O14" s="9" t="n">
        <v>15</v>
      </c>
      <c r="P14" s="9" t="n">
        <v>3.93</v>
      </c>
      <c r="Q14" s="9" t="n">
        <v>1.25</v>
      </c>
      <c r="R14" s="12" t="s">
        <v>103</v>
      </c>
      <c r="S14" s="12" t="s">
        <v>104</v>
      </c>
      <c r="T14" s="30" t="s">
        <v>105</v>
      </c>
      <c r="U14" s="9" t="s">
        <v>106</v>
      </c>
    </row>
    <row r="15" s="16" customFormat="true" ht="54.75" hidden="false" customHeight="true" outlineLevel="0" collapsed="false">
      <c r="A15" s="9" t="s">
        <v>26</v>
      </c>
      <c r="B15" s="22" t="n">
        <v>1</v>
      </c>
      <c r="C15" s="11"/>
      <c r="D15" s="10" t="n">
        <v>494</v>
      </c>
      <c r="E15" s="9" t="s">
        <v>65</v>
      </c>
      <c r="F15" s="9" t="s">
        <v>28</v>
      </c>
      <c r="G15" s="9" t="n">
        <v>1762</v>
      </c>
      <c r="H15" s="9" t="s">
        <v>98</v>
      </c>
      <c r="I15" s="9" t="s">
        <v>99</v>
      </c>
      <c r="J15" s="9" t="s">
        <v>100</v>
      </c>
      <c r="K15" s="12" t="s">
        <v>107</v>
      </c>
      <c r="L15" s="9" t="s">
        <v>108</v>
      </c>
      <c r="M15" s="9" t="s">
        <v>32</v>
      </c>
      <c r="N15" s="9" t="n">
        <v>350</v>
      </c>
      <c r="O15" s="9" t="n">
        <v>15</v>
      </c>
      <c r="P15" s="14" t="n">
        <v>2.9</v>
      </c>
      <c r="Q15" s="9" t="n">
        <v>0.92</v>
      </c>
      <c r="R15" s="12" t="s">
        <v>109</v>
      </c>
      <c r="S15" s="12" t="s">
        <v>110</v>
      </c>
      <c r="T15" s="9" t="s">
        <v>111</v>
      </c>
      <c r="U15" s="13" t="s">
        <v>112</v>
      </c>
    </row>
    <row r="16" s="16" customFormat="true" ht="93" hidden="false" customHeight="true" outlineLevel="0" collapsed="false">
      <c r="A16" s="9" t="s">
        <v>26</v>
      </c>
      <c r="B16" s="22" t="n">
        <v>1</v>
      </c>
      <c r="C16" s="11"/>
      <c r="D16" s="10" t="n">
        <v>495</v>
      </c>
      <c r="E16" s="9" t="s">
        <v>65</v>
      </c>
      <c r="F16" s="9" t="s">
        <v>28</v>
      </c>
      <c r="G16" s="9" t="n">
        <v>1762</v>
      </c>
      <c r="H16" s="9" t="s">
        <v>98</v>
      </c>
      <c r="I16" s="9" t="s">
        <v>99</v>
      </c>
      <c r="J16" s="9" t="s">
        <v>100</v>
      </c>
      <c r="K16" s="12" t="s">
        <v>107</v>
      </c>
      <c r="L16" s="9" t="s">
        <v>108</v>
      </c>
      <c r="M16" s="9" t="s">
        <v>32</v>
      </c>
      <c r="N16" s="9" t="n">
        <v>300</v>
      </c>
      <c r="O16" s="9" t="n">
        <v>13</v>
      </c>
      <c r="P16" s="14" t="n">
        <v>3.3</v>
      </c>
      <c r="Q16" s="9" t="n">
        <v>1.05</v>
      </c>
      <c r="R16" s="31" t="s">
        <v>113</v>
      </c>
      <c r="S16" s="12" t="s">
        <v>114</v>
      </c>
      <c r="T16" s="9" t="s">
        <v>115</v>
      </c>
      <c r="U16" s="13" t="s">
        <v>112</v>
      </c>
    </row>
    <row r="17" s="21" customFormat="true" ht="63.75" hidden="false" customHeight="false" outlineLevel="0" collapsed="false">
      <c r="A17" s="11"/>
      <c r="B17" s="17"/>
      <c r="C17" s="11" t="n">
        <v>1</v>
      </c>
      <c r="D17" s="18" t="n">
        <v>554</v>
      </c>
      <c r="E17" s="11" t="s">
        <v>116</v>
      </c>
      <c r="F17" s="19" t="s">
        <v>48</v>
      </c>
      <c r="G17" s="19" t="s">
        <v>117</v>
      </c>
      <c r="H17" s="19" t="s">
        <v>118</v>
      </c>
      <c r="I17" s="19" t="s">
        <v>119</v>
      </c>
      <c r="J17" s="11"/>
      <c r="K17" s="19" t="s">
        <v>120</v>
      </c>
      <c r="L17" s="11" t="s">
        <v>121</v>
      </c>
      <c r="M17" s="11" t="s">
        <v>32</v>
      </c>
      <c r="N17" s="11" t="n">
        <v>150</v>
      </c>
      <c r="O17" s="11" t="n">
        <v>24</v>
      </c>
      <c r="P17" s="11" t="n">
        <v>2.2</v>
      </c>
      <c r="Q17" s="11"/>
      <c r="R17" s="19" t="s">
        <v>122</v>
      </c>
      <c r="S17" s="18"/>
      <c r="T17" s="11"/>
      <c r="U17" s="13"/>
    </row>
    <row r="18" s="16" customFormat="true" ht="25.5" hidden="false" customHeight="false" outlineLevel="0" collapsed="false">
      <c r="A18" s="9" t="s">
        <v>26</v>
      </c>
      <c r="B18" s="22" t="n">
        <v>1</v>
      </c>
      <c r="C18" s="11"/>
      <c r="D18" s="10" t="n">
        <v>556</v>
      </c>
      <c r="E18" s="9" t="s">
        <v>27</v>
      </c>
      <c r="F18" s="12" t="s">
        <v>28</v>
      </c>
      <c r="G18" s="9" t="n">
        <v>1301</v>
      </c>
      <c r="H18" s="9" t="s">
        <v>123</v>
      </c>
      <c r="I18" s="9" t="s">
        <v>99</v>
      </c>
      <c r="J18" s="9"/>
      <c r="K18" s="12" t="s">
        <v>124</v>
      </c>
      <c r="L18" s="9" t="s">
        <v>121</v>
      </c>
      <c r="M18" s="9" t="s">
        <v>32</v>
      </c>
      <c r="N18" s="9" t="n">
        <v>100</v>
      </c>
      <c r="O18" s="9" t="n">
        <v>20</v>
      </c>
      <c r="P18" s="9" t="n">
        <v>4.7</v>
      </c>
      <c r="Q18" s="9" t="n">
        <v>1.5</v>
      </c>
      <c r="R18" s="12" t="s">
        <v>125</v>
      </c>
      <c r="S18" s="13" t="s">
        <v>126</v>
      </c>
      <c r="T18" s="9" t="s">
        <v>127</v>
      </c>
      <c r="U18" s="13" t="s">
        <v>128</v>
      </c>
    </row>
    <row r="19" s="33" customFormat="true" ht="63.75" hidden="false" customHeight="false" outlineLevel="0" collapsed="false">
      <c r="A19" s="19"/>
      <c r="B19" s="32"/>
      <c r="C19" s="19" t="n">
        <v>1</v>
      </c>
      <c r="D19" s="32" t="n">
        <v>557</v>
      </c>
      <c r="E19" s="11" t="s">
        <v>116</v>
      </c>
      <c r="F19" s="19" t="s">
        <v>129</v>
      </c>
      <c r="G19" s="19" t="s">
        <v>130</v>
      </c>
      <c r="H19" s="19" t="s">
        <v>131</v>
      </c>
      <c r="I19" s="19" t="s">
        <v>119</v>
      </c>
      <c r="J19" s="19" t="s">
        <v>132</v>
      </c>
      <c r="K19" s="19" t="s">
        <v>133</v>
      </c>
      <c r="L19" s="19" t="s">
        <v>134</v>
      </c>
      <c r="M19" s="19" t="s">
        <v>32</v>
      </c>
      <c r="N19" s="19" t="n">
        <v>150</v>
      </c>
      <c r="O19" s="19" t="n">
        <v>18</v>
      </c>
      <c r="P19" s="19" t="n">
        <v>1.45</v>
      </c>
      <c r="Q19" s="19"/>
      <c r="R19" s="19" t="s">
        <v>135</v>
      </c>
      <c r="S19" s="32"/>
      <c r="T19" s="19"/>
      <c r="U19" s="32"/>
    </row>
    <row r="20" s="33" customFormat="true" ht="63.75" hidden="false" customHeight="false" outlineLevel="0" collapsed="false">
      <c r="A20" s="19"/>
      <c r="B20" s="32"/>
      <c r="C20" s="19" t="n">
        <v>1</v>
      </c>
      <c r="D20" s="32" t="n">
        <v>558</v>
      </c>
      <c r="E20" s="11" t="s">
        <v>116</v>
      </c>
      <c r="F20" s="19" t="s">
        <v>129</v>
      </c>
      <c r="G20" s="19" t="s">
        <v>130</v>
      </c>
      <c r="H20" s="19" t="s">
        <v>131</v>
      </c>
      <c r="I20" s="19" t="s">
        <v>119</v>
      </c>
      <c r="J20" s="19" t="s">
        <v>132</v>
      </c>
      <c r="K20" s="19" t="s">
        <v>136</v>
      </c>
      <c r="L20" s="19" t="s">
        <v>134</v>
      </c>
      <c r="M20" s="19" t="s">
        <v>32</v>
      </c>
      <c r="N20" s="19" t="n">
        <v>170</v>
      </c>
      <c r="O20" s="19" t="n">
        <v>20</v>
      </c>
      <c r="P20" s="19" t="n">
        <v>2</v>
      </c>
      <c r="Q20" s="19"/>
      <c r="R20" s="19" t="s">
        <v>137</v>
      </c>
      <c r="S20" s="32"/>
      <c r="T20" s="19"/>
      <c r="U20" s="32"/>
    </row>
    <row r="21" s="33" customFormat="true" ht="63.75" hidden="false" customHeight="false" outlineLevel="0" collapsed="false">
      <c r="A21" s="19"/>
      <c r="B21" s="32"/>
      <c r="C21" s="19" t="n">
        <v>1</v>
      </c>
      <c r="D21" s="32" t="n">
        <v>559</v>
      </c>
      <c r="E21" s="11" t="s">
        <v>116</v>
      </c>
      <c r="F21" s="19" t="s">
        <v>129</v>
      </c>
      <c r="G21" s="19" t="s">
        <v>130</v>
      </c>
      <c r="H21" s="19" t="s">
        <v>131</v>
      </c>
      <c r="I21" s="19" t="s">
        <v>119</v>
      </c>
      <c r="J21" s="19" t="s">
        <v>132</v>
      </c>
      <c r="K21" s="19" t="s">
        <v>136</v>
      </c>
      <c r="L21" s="19" t="s">
        <v>134</v>
      </c>
      <c r="M21" s="19" t="s">
        <v>32</v>
      </c>
      <c r="N21" s="19" t="n">
        <v>150</v>
      </c>
      <c r="O21" s="19" t="n">
        <v>20</v>
      </c>
      <c r="P21" s="19" t="n">
        <v>1.6</v>
      </c>
      <c r="Q21" s="19"/>
      <c r="R21" s="19" t="s">
        <v>137</v>
      </c>
      <c r="S21" s="32"/>
      <c r="T21" s="19"/>
      <c r="U21" s="32"/>
    </row>
    <row r="22" s="21" customFormat="true" ht="63.75" hidden="false" customHeight="false" outlineLevel="0" collapsed="false">
      <c r="A22" s="11"/>
      <c r="B22" s="17"/>
      <c r="C22" s="11" t="n">
        <v>1</v>
      </c>
      <c r="D22" s="18" t="n">
        <v>560</v>
      </c>
      <c r="E22" s="19" t="s">
        <v>138</v>
      </c>
      <c r="F22" s="19" t="s">
        <v>48</v>
      </c>
      <c r="G22" s="19" t="s">
        <v>139</v>
      </c>
      <c r="H22" s="19" t="s">
        <v>140</v>
      </c>
      <c r="I22" s="19" t="s">
        <v>119</v>
      </c>
      <c r="J22" s="19" t="s">
        <v>141</v>
      </c>
      <c r="K22" s="19" t="s">
        <v>142</v>
      </c>
      <c r="L22" s="11" t="s">
        <v>121</v>
      </c>
      <c r="M22" s="11" t="s">
        <v>32</v>
      </c>
      <c r="N22" s="11" t="n">
        <v>150</v>
      </c>
      <c r="O22" s="11" t="n">
        <v>20</v>
      </c>
      <c r="P22" s="11" t="n">
        <v>1.6</v>
      </c>
      <c r="Q22" s="11"/>
      <c r="R22" s="19" t="s">
        <v>143</v>
      </c>
      <c r="S22" s="18"/>
      <c r="T22" s="11"/>
      <c r="U22" s="18"/>
    </row>
    <row r="23" s="21" customFormat="true" ht="25.5" hidden="false" customHeight="true" outlineLevel="0" collapsed="false">
      <c r="A23" s="9" t="s">
        <v>26</v>
      </c>
      <c r="B23" s="22" t="n">
        <v>11</v>
      </c>
      <c r="C23" s="11" t="n">
        <v>3</v>
      </c>
      <c r="D23" s="10" t="n">
        <v>561</v>
      </c>
      <c r="E23" s="12" t="s">
        <v>144</v>
      </c>
      <c r="F23" s="12" t="s">
        <v>145</v>
      </c>
      <c r="G23" s="12" t="s">
        <v>146</v>
      </c>
      <c r="H23" s="12" t="s">
        <v>147</v>
      </c>
      <c r="I23" s="12" t="s">
        <v>148</v>
      </c>
      <c r="J23" s="19" t="s">
        <v>149</v>
      </c>
      <c r="K23" s="12" t="s">
        <v>142</v>
      </c>
      <c r="L23" s="9" t="s">
        <v>121</v>
      </c>
      <c r="M23" s="9" t="s">
        <v>32</v>
      </c>
      <c r="N23" s="9" t="n">
        <v>150</v>
      </c>
      <c r="O23" s="9" t="n">
        <v>20</v>
      </c>
      <c r="P23" s="9" t="n">
        <v>1.8</v>
      </c>
      <c r="Q23" s="11"/>
      <c r="R23" s="12" t="s">
        <v>150</v>
      </c>
      <c r="S23" s="12" t="s">
        <v>151</v>
      </c>
      <c r="T23" s="12" t="s">
        <v>152</v>
      </c>
      <c r="U23" s="13" t="s">
        <v>153</v>
      </c>
      <c r="W23" s="16"/>
      <c r="X23" s="16"/>
    </row>
    <row r="24" s="21" customFormat="true" ht="25.5" hidden="false" customHeight="false" outlineLevel="0" collapsed="false">
      <c r="A24" s="9"/>
      <c r="B24" s="22"/>
      <c r="C24" s="11"/>
      <c r="D24" s="10"/>
      <c r="E24" s="12"/>
      <c r="F24" s="12"/>
      <c r="G24" s="12"/>
      <c r="H24" s="12"/>
      <c r="I24" s="12"/>
      <c r="J24" s="19"/>
      <c r="K24" s="12"/>
      <c r="L24" s="9"/>
      <c r="M24" s="9"/>
      <c r="N24" s="9"/>
      <c r="O24" s="9"/>
      <c r="P24" s="9"/>
      <c r="Q24" s="11"/>
      <c r="R24" s="12"/>
      <c r="S24" s="12" t="s">
        <v>154</v>
      </c>
      <c r="T24" s="12" t="s">
        <v>152</v>
      </c>
      <c r="U24" s="13" t="s">
        <v>153</v>
      </c>
      <c r="W24" s="16"/>
      <c r="X24" s="16"/>
    </row>
    <row r="25" s="21" customFormat="true" ht="25.5" hidden="false" customHeight="false" outlineLevel="0" collapsed="false">
      <c r="A25" s="9"/>
      <c r="B25" s="22"/>
      <c r="C25" s="11"/>
      <c r="D25" s="10"/>
      <c r="E25" s="12"/>
      <c r="F25" s="12"/>
      <c r="G25" s="12"/>
      <c r="H25" s="12"/>
      <c r="I25" s="12"/>
      <c r="J25" s="19"/>
      <c r="K25" s="12"/>
      <c r="L25" s="9"/>
      <c r="M25" s="9"/>
      <c r="N25" s="9"/>
      <c r="O25" s="9"/>
      <c r="P25" s="9"/>
      <c r="Q25" s="11"/>
      <c r="R25" s="12"/>
      <c r="S25" s="12" t="s">
        <v>155</v>
      </c>
      <c r="T25" s="12" t="s">
        <v>152</v>
      </c>
      <c r="U25" s="13" t="s">
        <v>153</v>
      </c>
    </row>
    <row r="26" s="21" customFormat="true" ht="25.5" hidden="false" customHeight="false" outlineLevel="0" collapsed="false">
      <c r="A26" s="9"/>
      <c r="B26" s="22"/>
      <c r="C26" s="11"/>
      <c r="D26" s="10"/>
      <c r="E26" s="12"/>
      <c r="F26" s="12"/>
      <c r="G26" s="12"/>
      <c r="H26" s="12"/>
      <c r="I26" s="12"/>
      <c r="J26" s="19"/>
      <c r="K26" s="12"/>
      <c r="L26" s="9"/>
      <c r="M26" s="9"/>
      <c r="N26" s="9"/>
      <c r="O26" s="9"/>
      <c r="P26" s="9"/>
      <c r="Q26" s="11"/>
      <c r="R26" s="12"/>
      <c r="S26" s="12" t="s">
        <v>156</v>
      </c>
      <c r="T26" s="12" t="s">
        <v>152</v>
      </c>
      <c r="U26" s="13" t="s">
        <v>153</v>
      </c>
    </row>
    <row r="27" s="21" customFormat="true" ht="25.5" hidden="false" customHeight="false" outlineLevel="0" collapsed="false">
      <c r="A27" s="9"/>
      <c r="B27" s="22"/>
      <c r="C27" s="11"/>
      <c r="D27" s="10"/>
      <c r="E27" s="12"/>
      <c r="F27" s="12"/>
      <c r="G27" s="12"/>
      <c r="H27" s="12"/>
      <c r="I27" s="12"/>
      <c r="J27" s="19"/>
      <c r="K27" s="12"/>
      <c r="L27" s="9"/>
      <c r="M27" s="9"/>
      <c r="N27" s="9"/>
      <c r="O27" s="9"/>
      <c r="P27" s="9"/>
      <c r="Q27" s="11"/>
      <c r="R27" s="12"/>
      <c r="S27" s="12" t="s">
        <v>157</v>
      </c>
      <c r="T27" s="12" t="s">
        <v>152</v>
      </c>
      <c r="U27" s="13" t="s">
        <v>153</v>
      </c>
      <c r="W27" s="16"/>
      <c r="X27" s="16"/>
    </row>
    <row r="28" s="21" customFormat="true" ht="25.5" hidden="false" customHeight="false" outlineLevel="0" collapsed="false">
      <c r="A28" s="9"/>
      <c r="B28" s="22"/>
      <c r="C28" s="11"/>
      <c r="D28" s="10"/>
      <c r="E28" s="12"/>
      <c r="F28" s="12"/>
      <c r="G28" s="12"/>
      <c r="H28" s="12"/>
      <c r="I28" s="12"/>
      <c r="J28" s="19"/>
      <c r="K28" s="12"/>
      <c r="L28" s="9"/>
      <c r="M28" s="9"/>
      <c r="N28" s="9"/>
      <c r="O28" s="9"/>
      <c r="P28" s="9"/>
      <c r="Q28" s="11"/>
      <c r="R28" s="12"/>
      <c r="S28" s="12" t="s">
        <v>158</v>
      </c>
      <c r="T28" s="12" t="s">
        <v>152</v>
      </c>
      <c r="U28" s="13" t="s">
        <v>153</v>
      </c>
    </row>
    <row r="29" s="21" customFormat="true" ht="25.5" hidden="false" customHeight="false" outlineLevel="0" collapsed="false">
      <c r="A29" s="9"/>
      <c r="B29" s="22"/>
      <c r="C29" s="11"/>
      <c r="D29" s="10"/>
      <c r="E29" s="12"/>
      <c r="F29" s="12"/>
      <c r="G29" s="12"/>
      <c r="H29" s="12"/>
      <c r="I29" s="12"/>
      <c r="J29" s="19"/>
      <c r="K29" s="12"/>
      <c r="L29" s="9"/>
      <c r="M29" s="9"/>
      <c r="N29" s="9"/>
      <c r="O29" s="9"/>
      <c r="P29" s="9"/>
      <c r="Q29" s="11"/>
      <c r="R29" s="12"/>
      <c r="S29" s="12" t="s">
        <v>159</v>
      </c>
      <c r="T29" s="12" t="s">
        <v>152</v>
      </c>
      <c r="U29" s="13" t="s">
        <v>153</v>
      </c>
    </row>
    <row r="30" s="21" customFormat="true" ht="25.5" hidden="false" customHeight="false" outlineLevel="0" collapsed="false">
      <c r="A30" s="9"/>
      <c r="B30" s="22"/>
      <c r="C30" s="11"/>
      <c r="D30" s="10"/>
      <c r="E30" s="12"/>
      <c r="F30" s="12"/>
      <c r="G30" s="12"/>
      <c r="H30" s="12"/>
      <c r="I30" s="12"/>
      <c r="J30" s="19"/>
      <c r="K30" s="12"/>
      <c r="L30" s="9"/>
      <c r="M30" s="9"/>
      <c r="N30" s="9"/>
      <c r="O30" s="9"/>
      <c r="P30" s="9"/>
      <c r="Q30" s="11"/>
      <c r="R30" s="12"/>
      <c r="S30" s="12" t="s">
        <v>160</v>
      </c>
      <c r="T30" s="12" t="s">
        <v>152</v>
      </c>
      <c r="U30" s="13" t="s">
        <v>153</v>
      </c>
    </row>
    <row r="31" s="21" customFormat="true" ht="25.5" hidden="false" customHeight="false" outlineLevel="0" collapsed="false">
      <c r="A31" s="9"/>
      <c r="B31" s="22"/>
      <c r="C31" s="11"/>
      <c r="D31" s="10"/>
      <c r="E31" s="12"/>
      <c r="F31" s="12"/>
      <c r="G31" s="12"/>
      <c r="H31" s="12"/>
      <c r="I31" s="12"/>
      <c r="J31" s="19"/>
      <c r="K31" s="12"/>
      <c r="L31" s="9"/>
      <c r="M31" s="9"/>
      <c r="N31" s="9"/>
      <c r="O31" s="9"/>
      <c r="P31" s="9"/>
      <c r="Q31" s="11"/>
      <c r="R31" s="12"/>
      <c r="S31" s="12" t="s">
        <v>161</v>
      </c>
      <c r="T31" s="12" t="s">
        <v>152</v>
      </c>
      <c r="U31" s="13" t="s">
        <v>153</v>
      </c>
      <c r="W31" s="16"/>
      <c r="X31" s="16"/>
    </row>
    <row r="32" s="21" customFormat="true" ht="25.5" hidden="false" customHeight="false" outlineLevel="0" collapsed="false">
      <c r="A32" s="9"/>
      <c r="B32" s="22"/>
      <c r="C32" s="11"/>
      <c r="D32" s="10"/>
      <c r="E32" s="12"/>
      <c r="F32" s="12"/>
      <c r="G32" s="12"/>
      <c r="H32" s="12"/>
      <c r="I32" s="12"/>
      <c r="J32" s="19"/>
      <c r="K32" s="12"/>
      <c r="L32" s="9"/>
      <c r="M32" s="9"/>
      <c r="N32" s="9"/>
      <c r="O32" s="9"/>
      <c r="P32" s="9"/>
      <c r="Q32" s="11"/>
      <c r="R32" s="12"/>
      <c r="S32" s="12" t="s">
        <v>162</v>
      </c>
      <c r="T32" s="9" t="s">
        <v>163</v>
      </c>
      <c r="U32" s="10" t="s">
        <v>164</v>
      </c>
    </row>
    <row r="33" s="16" customFormat="true" ht="25.5" hidden="false" customHeight="false" outlineLevel="0" collapsed="false">
      <c r="A33" s="9"/>
      <c r="B33" s="22"/>
      <c r="C33" s="11"/>
      <c r="D33" s="10"/>
      <c r="E33" s="12"/>
      <c r="F33" s="12"/>
      <c r="G33" s="12"/>
      <c r="H33" s="12"/>
      <c r="I33" s="12"/>
      <c r="J33" s="19"/>
      <c r="K33" s="12"/>
      <c r="L33" s="9"/>
      <c r="M33" s="9"/>
      <c r="N33" s="9"/>
      <c r="O33" s="9"/>
      <c r="P33" s="9"/>
      <c r="Q33" s="11"/>
      <c r="R33" s="12"/>
      <c r="S33" s="12" t="s">
        <v>165</v>
      </c>
      <c r="T33" s="12" t="s">
        <v>152</v>
      </c>
      <c r="U33" s="13" t="s">
        <v>153</v>
      </c>
      <c r="W33" s="21"/>
      <c r="X33" s="21"/>
    </row>
    <row r="34" s="16" customFormat="true" ht="38.25" hidden="false" customHeight="false" outlineLevel="0" collapsed="false">
      <c r="A34" s="9" t="s">
        <v>26</v>
      </c>
      <c r="B34" s="22" t="n">
        <v>1</v>
      </c>
      <c r="C34" s="11"/>
      <c r="D34" s="10" t="n">
        <v>821</v>
      </c>
      <c r="E34" s="9" t="s">
        <v>65</v>
      </c>
      <c r="F34" s="9" t="s">
        <v>28</v>
      </c>
      <c r="G34" s="9" t="n">
        <v>511</v>
      </c>
      <c r="H34" s="9" t="s">
        <v>166</v>
      </c>
      <c r="I34" s="9" t="s">
        <v>99</v>
      </c>
      <c r="J34" s="12" t="s">
        <v>167</v>
      </c>
      <c r="K34" s="12" t="s">
        <v>168</v>
      </c>
      <c r="L34" s="9" t="s">
        <v>108</v>
      </c>
      <c r="M34" s="9" t="s">
        <v>32</v>
      </c>
      <c r="N34" s="9" t="n">
        <v>150</v>
      </c>
      <c r="O34" s="9" t="n">
        <v>11</v>
      </c>
      <c r="P34" s="14" t="n">
        <v>3.64</v>
      </c>
      <c r="Q34" s="9" t="n">
        <v>1.16</v>
      </c>
      <c r="R34" s="12" t="s">
        <v>169</v>
      </c>
      <c r="S34" s="12" t="s">
        <v>170</v>
      </c>
      <c r="T34" s="9" t="s">
        <v>171</v>
      </c>
      <c r="U34" s="13" t="s">
        <v>172</v>
      </c>
    </row>
    <row r="35" s="21" customFormat="true" ht="63.75" hidden="false" customHeight="false" outlineLevel="0" collapsed="false">
      <c r="A35" s="11" t="s">
        <v>26</v>
      </c>
      <c r="B35" s="17"/>
      <c r="C35" s="11" t="n">
        <v>1</v>
      </c>
      <c r="D35" s="18" t="n">
        <v>822</v>
      </c>
      <c r="E35" s="11" t="s">
        <v>173</v>
      </c>
      <c r="F35" s="19" t="s">
        <v>48</v>
      </c>
      <c r="G35" s="19" t="s">
        <v>174</v>
      </c>
      <c r="H35" s="19" t="s">
        <v>175</v>
      </c>
      <c r="I35" s="19" t="s">
        <v>176</v>
      </c>
      <c r="J35" s="19" t="s">
        <v>177</v>
      </c>
      <c r="K35" s="19" t="s">
        <v>178</v>
      </c>
      <c r="L35" s="11" t="s">
        <v>108</v>
      </c>
      <c r="M35" s="11" t="s">
        <v>32</v>
      </c>
      <c r="N35" s="11" t="n">
        <v>180</v>
      </c>
      <c r="O35" s="11" t="n">
        <v>12</v>
      </c>
      <c r="P35" s="29" t="n">
        <v>4</v>
      </c>
      <c r="Q35" s="11"/>
      <c r="R35" s="19" t="s">
        <v>179</v>
      </c>
      <c r="S35" s="11"/>
      <c r="T35" s="11"/>
      <c r="U35" s="32" t="s">
        <v>180</v>
      </c>
    </row>
    <row r="36" s="21" customFormat="true" ht="51" hidden="false" customHeight="false" outlineLevel="0" collapsed="false">
      <c r="A36" s="11" t="s">
        <v>26</v>
      </c>
      <c r="B36" s="17"/>
      <c r="C36" s="11" t="n">
        <v>1</v>
      </c>
      <c r="D36" s="18" t="n">
        <v>823</v>
      </c>
      <c r="E36" s="11" t="s">
        <v>181</v>
      </c>
      <c r="F36" s="19" t="s">
        <v>182</v>
      </c>
      <c r="G36" s="19" t="s">
        <v>183</v>
      </c>
      <c r="H36" s="19" t="s">
        <v>184</v>
      </c>
      <c r="I36" s="19" t="s">
        <v>176</v>
      </c>
      <c r="J36" s="19" t="s">
        <v>185</v>
      </c>
      <c r="K36" s="19" t="s">
        <v>168</v>
      </c>
      <c r="L36" s="11" t="s">
        <v>108</v>
      </c>
      <c r="M36" s="11" t="s">
        <v>32</v>
      </c>
      <c r="N36" s="11" t="n">
        <v>100</v>
      </c>
      <c r="O36" s="11" t="n">
        <v>22</v>
      </c>
      <c r="P36" s="29" t="n">
        <v>4.96</v>
      </c>
      <c r="Q36" s="11"/>
      <c r="R36" s="19" t="s">
        <v>186</v>
      </c>
      <c r="S36" s="19" t="s">
        <v>187</v>
      </c>
      <c r="T36" s="11" t="s">
        <v>188</v>
      </c>
      <c r="U36" s="32" t="s">
        <v>189</v>
      </c>
    </row>
    <row r="37" s="16" customFormat="true" ht="25.5" hidden="false" customHeight="false" outlineLevel="0" collapsed="false">
      <c r="A37" s="9" t="s">
        <v>26</v>
      </c>
      <c r="B37" s="22" t="n">
        <v>1</v>
      </c>
      <c r="C37" s="11"/>
      <c r="D37" s="10" t="n">
        <v>824</v>
      </c>
      <c r="E37" s="9" t="s">
        <v>37</v>
      </c>
      <c r="F37" s="9" t="s">
        <v>28</v>
      </c>
      <c r="G37" s="9" t="n">
        <v>511</v>
      </c>
      <c r="H37" s="9" t="s">
        <v>166</v>
      </c>
      <c r="I37" s="9" t="s">
        <v>99</v>
      </c>
      <c r="J37" s="9" t="s">
        <v>190</v>
      </c>
      <c r="K37" s="12" t="s">
        <v>191</v>
      </c>
      <c r="L37" s="9" t="s">
        <v>108</v>
      </c>
      <c r="M37" s="9" t="s">
        <v>32</v>
      </c>
      <c r="N37" s="9" t="n">
        <v>160</v>
      </c>
      <c r="O37" s="9" t="n">
        <v>18</v>
      </c>
      <c r="P37" s="14" t="n">
        <v>3.95</v>
      </c>
      <c r="Q37" s="9" t="n">
        <v>1.26</v>
      </c>
      <c r="R37" s="12" t="s">
        <v>192</v>
      </c>
      <c r="S37" s="12" t="s">
        <v>193</v>
      </c>
      <c r="T37" s="9" t="s">
        <v>194</v>
      </c>
      <c r="U37" s="13" t="s">
        <v>195</v>
      </c>
    </row>
    <row r="38" s="21" customFormat="true" ht="51" hidden="false" customHeight="false" outlineLevel="0" collapsed="false">
      <c r="A38" s="11" t="s">
        <v>26</v>
      </c>
      <c r="B38" s="17"/>
      <c r="C38" s="11" t="n">
        <v>1</v>
      </c>
      <c r="D38" s="18" t="n">
        <v>981</v>
      </c>
      <c r="E38" s="11" t="s">
        <v>37</v>
      </c>
      <c r="F38" s="19" t="s">
        <v>182</v>
      </c>
      <c r="G38" s="19" t="s">
        <v>196</v>
      </c>
      <c r="H38" s="19" t="s">
        <v>197</v>
      </c>
      <c r="I38" s="19" t="s">
        <v>198</v>
      </c>
      <c r="J38" s="19" t="s">
        <v>199</v>
      </c>
      <c r="K38" s="19" t="s">
        <v>200</v>
      </c>
      <c r="L38" s="19" t="s">
        <v>44</v>
      </c>
      <c r="M38" s="11" t="s">
        <v>32</v>
      </c>
      <c r="N38" s="11"/>
      <c r="O38" s="11" t="n">
        <v>12</v>
      </c>
      <c r="P38" s="11" t="n">
        <v>3.7</v>
      </c>
      <c r="Q38" s="11"/>
      <c r="R38" s="19" t="s">
        <v>201</v>
      </c>
      <c r="S38" s="19" t="s">
        <v>202</v>
      </c>
      <c r="T38" s="11" t="n">
        <v>179001</v>
      </c>
      <c r="U38" s="11" t="s">
        <v>203</v>
      </c>
    </row>
    <row r="39" s="21" customFormat="true" ht="63.75" hidden="false" customHeight="false" outlineLevel="0" collapsed="false">
      <c r="A39" s="11"/>
      <c r="B39" s="17"/>
      <c r="C39" s="11" t="n">
        <v>1</v>
      </c>
      <c r="D39" s="18" t="n">
        <v>982</v>
      </c>
      <c r="E39" s="19" t="s">
        <v>37</v>
      </c>
      <c r="F39" s="19" t="s">
        <v>48</v>
      </c>
      <c r="G39" s="19" t="s">
        <v>204</v>
      </c>
      <c r="H39" s="19" t="s">
        <v>205</v>
      </c>
      <c r="I39" s="19" t="s">
        <v>206</v>
      </c>
      <c r="J39" s="19" t="s">
        <v>207</v>
      </c>
      <c r="K39" s="19" t="s">
        <v>43</v>
      </c>
      <c r="L39" s="19" t="s">
        <v>44</v>
      </c>
      <c r="M39" s="11" t="s">
        <v>32</v>
      </c>
      <c r="N39" s="11"/>
      <c r="O39" s="11" t="n">
        <v>17</v>
      </c>
      <c r="P39" s="11" t="n">
        <v>3.7</v>
      </c>
      <c r="Q39" s="11"/>
      <c r="R39" s="19" t="s">
        <v>208</v>
      </c>
      <c r="S39" s="11"/>
      <c r="T39" s="11"/>
      <c r="U39" s="11"/>
    </row>
    <row r="40" s="21" customFormat="true" ht="63.75" hidden="false" customHeight="false" outlineLevel="0" collapsed="false">
      <c r="A40" s="11" t="s">
        <v>26</v>
      </c>
      <c r="B40" s="18"/>
      <c r="C40" s="19" t="n">
        <v>1</v>
      </c>
      <c r="D40" s="18" t="n">
        <v>1072</v>
      </c>
      <c r="E40" s="32" t="s">
        <v>209</v>
      </c>
      <c r="F40" s="32" t="s">
        <v>48</v>
      </c>
      <c r="G40" s="32" t="s">
        <v>210</v>
      </c>
      <c r="H40" s="32" t="s">
        <v>211</v>
      </c>
      <c r="I40" s="32" t="s">
        <v>212</v>
      </c>
      <c r="J40" s="32" t="s">
        <v>213</v>
      </c>
      <c r="K40" s="32" t="s">
        <v>214</v>
      </c>
      <c r="L40" s="18" t="s">
        <v>215</v>
      </c>
      <c r="M40" s="18" t="s">
        <v>32</v>
      </c>
      <c r="N40" s="11" t="n">
        <v>50</v>
      </c>
      <c r="O40" s="11" t="n">
        <v>10</v>
      </c>
      <c r="P40" s="11"/>
      <c r="Q40" s="11" t="n">
        <v>0.28</v>
      </c>
      <c r="R40" s="19" t="s">
        <v>216</v>
      </c>
      <c r="S40" s="11"/>
      <c r="T40" s="11"/>
      <c r="U40" s="11"/>
    </row>
    <row r="41" s="16" customFormat="true" ht="25.5" hidden="false" customHeight="false" outlineLevel="0" collapsed="false">
      <c r="A41" s="9" t="s">
        <v>26</v>
      </c>
      <c r="B41" s="22" t="n">
        <v>1</v>
      </c>
      <c r="C41" s="11"/>
      <c r="D41" s="10" t="n">
        <v>1088</v>
      </c>
      <c r="E41" s="9" t="s">
        <v>37</v>
      </c>
      <c r="F41" s="9" t="s">
        <v>28</v>
      </c>
      <c r="G41" s="9" t="n">
        <v>235</v>
      </c>
      <c r="H41" s="9" t="s">
        <v>217</v>
      </c>
      <c r="I41" s="12" t="s">
        <v>218</v>
      </c>
      <c r="J41" s="9" t="s">
        <v>219</v>
      </c>
      <c r="K41" s="12" t="s">
        <v>220</v>
      </c>
      <c r="L41" s="9" t="s">
        <v>87</v>
      </c>
      <c r="M41" s="9" t="s">
        <v>32</v>
      </c>
      <c r="N41" s="9" t="n">
        <v>300</v>
      </c>
      <c r="O41" s="9" t="n">
        <v>15</v>
      </c>
      <c r="P41" s="9" t="n">
        <v>3.24</v>
      </c>
      <c r="Q41" s="9" t="n">
        <v>1.03</v>
      </c>
      <c r="R41" s="12" t="s">
        <v>221</v>
      </c>
      <c r="S41" s="12" t="s">
        <v>222</v>
      </c>
      <c r="T41" s="9" t="s">
        <v>223</v>
      </c>
      <c r="U41" s="12" t="s">
        <v>224</v>
      </c>
    </row>
    <row r="42" s="21" customFormat="true" ht="63.75" hidden="false" customHeight="false" outlineLevel="0" collapsed="false">
      <c r="A42" s="11" t="s">
        <v>26</v>
      </c>
      <c r="B42" s="18"/>
      <c r="C42" s="34" t="n">
        <v>1</v>
      </c>
      <c r="D42" s="18" t="n">
        <v>1089</v>
      </c>
      <c r="E42" s="11" t="s">
        <v>173</v>
      </c>
      <c r="F42" s="32" t="s">
        <v>48</v>
      </c>
      <c r="G42" s="19" t="s">
        <v>225</v>
      </c>
      <c r="H42" s="19" t="s">
        <v>226</v>
      </c>
      <c r="I42" s="19" t="s">
        <v>212</v>
      </c>
      <c r="J42" s="19" t="s">
        <v>227</v>
      </c>
      <c r="K42" s="19" t="s">
        <v>228</v>
      </c>
      <c r="L42" s="32" t="s">
        <v>229</v>
      </c>
      <c r="M42" s="11" t="s">
        <v>32</v>
      </c>
      <c r="N42" s="11" t="n">
        <v>200</v>
      </c>
      <c r="O42" s="11" t="n">
        <v>26</v>
      </c>
      <c r="P42" s="11"/>
      <c r="Q42" s="11" t="n">
        <v>1.9</v>
      </c>
      <c r="R42" s="19" t="s">
        <v>230</v>
      </c>
      <c r="S42" s="11"/>
      <c r="T42" s="11"/>
      <c r="U42" s="11"/>
    </row>
    <row r="43" s="21" customFormat="true" ht="66" hidden="false" customHeight="true" outlineLevel="0" collapsed="false">
      <c r="A43" s="26"/>
      <c r="B43" s="35"/>
      <c r="C43" s="11" t="n">
        <v>1</v>
      </c>
      <c r="D43" s="18" t="n">
        <v>1090</v>
      </c>
      <c r="E43" s="19" t="s">
        <v>231</v>
      </c>
      <c r="F43" s="19" t="s">
        <v>48</v>
      </c>
      <c r="G43" s="19" t="s">
        <v>232</v>
      </c>
      <c r="H43" s="19" t="s">
        <v>233</v>
      </c>
      <c r="I43" s="19" t="s">
        <v>206</v>
      </c>
      <c r="J43" s="19" t="s">
        <v>234</v>
      </c>
      <c r="K43" s="19" t="s">
        <v>235</v>
      </c>
      <c r="L43" s="11" t="s">
        <v>108</v>
      </c>
      <c r="M43" s="11" t="s">
        <v>32</v>
      </c>
      <c r="N43" s="11" t="n">
        <v>110</v>
      </c>
      <c r="O43" s="11" t="n">
        <v>22</v>
      </c>
      <c r="P43" s="29"/>
      <c r="Q43" s="11" t="n">
        <v>0.62</v>
      </c>
      <c r="R43" s="19" t="s">
        <v>236</v>
      </c>
      <c r="S43" s="11"/>
      <c r="T43" s="11"/>
      <c r="U43" s="11"/>
    </row>
    <row r="44" s="21" customFormat="true" ht="63.75" hidden="false" customHeight="true" outlineLevel="0" collapsed="false">
      <c r="A44" s="11"/>
      <c r="B44" s="17"/>
      <c r="C44" s="11" t="n">
        <v>1</v>
      </c>
      <c r="D44" s="18" t="n">
        <v>1091</v>
      </c>
      <c r="E44" s="19" t="s">
        <v>231</v>
      </c>
      <c r="F44" s="19" t="s">
        <v>48</v>
      </c>
      <c r="G44" s="19" t="s">
        <v>237</v>
      </c>
      <c r="H44" s="19" t="s">
        <v>238</v>
      </c>
      <c r="I44" s="19" t="s">
        <v>239</v>
      </c>
      <c r="J44" s="19" t="s">
        <v>240</v>
      </c>
      <c r="K44" s="19" t="s">
        <v>235</v>
      </c>
      <c r="L44" s="11" t="s">
        <v>108</v>
      </c>
      <c r="M44" s="11" t="s">
        <v>32</v>
      </c>
      <c r="N44" s="11" t="n">
        <v>80</v>
      </c>
      <c r="O44" s="11" t="n">
        <v>17</v>
      </c>
      <c r="P44" s="29"/>
      <c r="Q44" s="11" t="n">
        <v>0.56</v>
      </c>
      <c r="R44" s="19" t="s">
        <v>241</v>
      </c>
      <c r="S44" s="11"/>
      <c r="T44" s="11"/>
      <c r="U44" s="11"/>
    </row>
    <row r="45" s="21" customFormat="true" ht="66" hidden="false" customHeight="true" outlineLevel="0" collapsed="false">
      <c r="A45" s="11"/>
      <c r="B45" s="17"/>
      <c r="C45" s="11" t="n">
        <v>1</v>
      </c>
      <c r="D45" s="18" t="n">
        <v>1092</v>
      </c>
      <c r="E45" s="19" t="s">
        <v>231</v>
      </c>
      <c r="F45" s="19" t="s">
        <v>48</v>
      </c>
      <c r="G45" s="19" t="s">
        <v>232</v>
      </c>
      <c r="H45" s="19" t="s">
        <v>242</v>
      </c>
      <c r="I45" s="19" t="s">
        <v>239</v>
      </c>
      <c r="J45" s="19" t="s">
        <v>234</v>
      </c>
      <c r="K45" s="19" t="s">
        <v>235</v>
      </c>
      <c r="L45" s="11" t="s">
        <v>108</v>
      </c>
      <c r="M45" s="11" t="s">
        <v>32</v>
      </c>
      <c r="N45" s="11" t="n">
        <v>100</v>
      </c>
      <c r="O45" s="11" t="n">
        <v>18</v>
      </c>
      <c r="P45" s="29"/>
      <c r="Q45" s="11" t="n">
        <v>0.62</v>
      </c>
      <c r="R45" s="19" t="s">
        <v>243</v>
      </c>
      <c r="S45" s="11"/>
      <c r="T45" s="11"/>
      <c r="U45" s="11"/>
    </row>
    <row r="46" s="21" customFormat="true" ht="64.5" hidden="false" customHeight="true" outlineLevel="0" collapsed="false">
      <c r="A46" s="11"/>
      <c r="B46" s="17"/>
      <c r="C46" s="11" t="n">
        <v>1</v>
      </c>
      <c r="D46" s="18" t="n">
        <v>1272</v>
      </c>
      <c r="E46" s="19" t="s">
        <v>244</v>
      </c>
      <c r="F46" s="19" t="s">
        <v>48</v>
      </c>
      <c r="G46" s="19" t="s">
        <v>245</v>
      </c>
      <c r="H46" s="19" t="s">
        <v>246</v>
      </c>
      <c r="I46" s="19" t="s">
        <v>247</v>
      </c>
      <c r="J46" s="19" t="s">
        <v>248</v>
      </c>
      <c r="K46" s="19" t="s">
        <v>249</v>
      </c>
      <c r="L46" s="19" t="s">
        <v>60</v>
      </c>
      <c r="M46" s="11" t="s">
        <v>32</v>
      </c>
      <c r="N46" s="11" t="n">
        <v>250</v>
      </c>
      <c r="O46" s="11" t="n">
        <v>15.5</v>
      </c>
      <c r="P46" s="11" t="n">
        <v>4.6</v>
      </c>
      <c r="Q46" s="11"/>
      <c r="R46" s="19" t="s">
        <v>250</v>
      </c>
      <c r="S46" s="11"/>
      <c r="T46" s="20"/>
      <c r="U46" s="11"/>
    </row>
    <row r="47" s="16" customFormat="true" ht="25.5" hidden="false" customHeight="false" outlineLevel="0" collapsed="false">
      <c r="A47" s="9" t="s">
        <v>26</v>
      </c>
      <c r="B47" s="22" t="n">
        <v>1</v>
      </c>
      <c r="C47" s="11"/>
      <c r="D47" s="10" t="n">
        <v>1482</v>
      </c>
      <c r="E47" s="9" t="s">
        <v>251</v>
      </c>
      <c r="F47" s="9" t="s">
        <v>28</v>
      </c>
      <c r="G47" s="9" t="n">
        <v>174</v>
      </c>
      <c r="H47" s="9" t="s">
        <v>252</v>
      </c>
      <c r="I47" s="12" t="s">
        <v>253</v>
      </c>
      <c r="J47" s="9" t="s">
        <v>254</v>
      </c>
      <c r="K47" s="12" t="s">
        <v>31</v>
      </c>
      <c r="L47" s="9" t="s">
        <v>32</v>
      </c>
      <c r="M47" s="9" t="s">
        <v>32</v>
      </c>
      <c r="N47" s="9" t="n">
        <v>70</v>
      </c>
      <c r="O47" s="9" t="n">
        <v>23</v>
      </c>
      <c r="P47" s="9" t="n">
        <v>1.4</v>
      </c>
      <c r="Q47" s="9" t="n">
        <v>0.45</v>
      </c>
      <c r="R47" s="12" t="s">
        <v>255</v>
      </c>
      <c r="S47" s="12" t="s">
        <v>256</v>
      </c>
      <c r="T47" s="9" t="s">
        <v>257</v>
      </c>
      <c r="U47" s="9" t="s">
        <v>36</v>
      </c>
    </row>
    <row r="48" s="21" customFormat="true" ht="63.75" hidden="false" customHeight="false" outlineLevel="0" collapsed="false">
      <c r="A48" s="11"/>
      <c r="B48" s="17"/>
      <c r="C48" s="11" t="n">
        <v>1</v>
      </c>
      <c r="D48" s="18" t="n">
        <v>1483</v>
      </c>
      <c r="E48" s="19" t="s">
        <v>258</v>
      </c>
      <c r="F48" s="19" t="s">
        <v>48</v>
      </c>
      <c r="G48" s="19" t="s">
        <v>259</v>
      </c>
      <c r="H48" s="19" t="s">
        <v>260</v>
      </c>
      <c r="I48" s="19" t="s">
        <v>247</v>
      </c>
      <c r="J48" s="19" t="s">
        <v>261</v>
      </c>
      <c r="K48" s="19" t="s">
        <v>262</v>
      </c>
      <c r="L48" s="11" t="s">
        <v>32</v>
      </c>
      <c r="M48" s="11" t="s">
        <v>32</v>
      </c>
      <c r="N48" s="11" t="n">
        <v>100</v>
      </c>
      <c r="O48" s="11" t="n">
        <v>25</v>
      </c>
      <c r="P48" s="11"/>
      <c r="Q48" s="11" t="n">
        <v>0.48</v>
      </c>
      <c r="R48" s="19" t="s">
        <v>263</v>
      </c>
      <c r="S48" s="11"/>
      <c r="T48" s="11"/>
      <c r="U48" s="11"/>
    </row>
    <row r="49" s="21" customFormat="true" ht="63.75" hidden="false" customHeight="false" outlineLevel="0" collapsed="false">
      <c r="A49" s="11"/>
      <c r="B49" s="17"/>
      <c r="C49" s="11" t="n">
        <v>1</v>
      </c>
      <c r="D49" s="18" t="n">
        <v>1484</v>
      </c>
      <c r="E49" s="19" t="s">
        <v>264</v>
      </c>
      <c r="F49" s="19" t="s">
        <v>48</v>
      </c>
      <c r="G49" s="19" t="s">
        <v>259</v>
      </c>
      <c r="H49" s="19" t="s">
        <v>260</v>
      </c>
      <c r="I49" s="19" t="s">
        <v>247</v>
      </c>
      <c r="J49" s="19" t="s">
        <v>261</v>
      </c>
      <c r="K49" s="19" t="s">
        <v>31</v>
      </c>
      <c r="L49" s="11" t="s">
        <v>32</v>
      </c>
      <c r="M49" s="11" t="s">
        <v>32</v>
      </c>
      <c r="N49" s="11" t="n">
        <v>100</v>
      </c>
      <c r="O49" s="11" t="n">
        <v>21</v>
      </c>
      <c r="P49" s="11"/>
      <c r="Q49" s="11" t="n">
        <v>0.45</v>
      </c>
      <c r="R49" s="19" t="s">
        <v>265</v>
      </c>
      <c r="S49" s="11"/>
      <c r="T49" s="11"/>
      <c r="U49" s="11"/>
    </row>
    <row r="50" s="21" customFormat="true" ht="63.75" hidden="false" customHeight="false" outlineLevel="0" collapsed="false">
      <c r="A50" s="11"/>
      <c r="B50" s="17"/>
      <c r="C50" s="11" t="n">
        <v>1</v>
      </c>
      <c r="D50" s="18" t="n">
        <v>1485</v>
      </c>
      <c r="E50" s="19" t="s">
        <v>266</v>
      </c>
      <c r="F50" s="19" t="s">
        <v>48</v>
      </c>
      <c r="G50" s="19" t="s">
        <v>267</v>
      </c>
      <c r="H50" s="19" t="s">
        <v>268</v>
      </c>
      <c r="I50" s="19" t="s">
        <v>247</v>
      </c>
      <c r="J50" s="19" t="s">
        <v>269</v>
      </c>
      <c r="K50" s="19" t="s">
        <v>31</v>
      </c>
      <c r="L50" s="11" t="s">
        <v>32</v>
      </c>
      <c r="M50" s="11" t="s">
        <v>32</v>
      </c>
      <c r="N50" s="11" t="n">
        <v>100</v>
      </c>
      <c r="O50" s="11" t="n">
        <v>18</v>
      </c>
      <c r="P50" s="11"/>
      <c r="Q50" s="11" t="n">
        <v>0.82</v>
      </c>
      <c r="R50" s="19" t="s">
        <v>270</v>
      </c>
      <c r="S50" s="11"/>
      <c r="T50" s="11"/>
      <c r="U50" s="11"/>
    </row>
    <row r="51" s="21" customFormat="true" ht="63.75" hidden="false" customHeight="false" outlineLevel="0" collapsed="false">
      <c r="A51" s="11"/>
      <c r="B51" s="17"/>
      <c r="C51" s="11" t="n">
        <v>1</v>
      </c>
      <c r="D51" s="18" t="n">
        <v>1505</v>
      </c>
      <c r="E51" s="19" t="s">
        <v>266</v>
      </c>
      <c r="F51" s="19" t="s">
        <v>48</v>
      </c>
      <c r="G51" s="19" t="s">
        <v>271</v>
      </c>
      <c r="H51" s="19" t="s">
        <v>272</v>
      </c>
      <c r="I51" s="19" t="s">
        <v>206</v>
      </c>
      <c r="J51" s="19" t="s">
        <v>273</v>
      </c>
      <c r="K51" s="19" t="s">
        <v>235</v>
      </c>
      <c r="L51" s="11" t="s">
        <v>108</v>
      </c>
      <c r="M51" s="11" t="s">
        <v>32</v>
      </c>
      <c r="N51" s="11" t="n">
        <v>100</v>
      </c>
      <c r="O51" s="11" t="n">
        <v>20</v>
      </c>
      <c r="P51" s="29" t="n">
        <v>2.4</v>
      </c>
      <c r="Q51" s="11"/>
      <c r="R51" s="19" t="s">
        <v>274</v>
      </c>
      <c r="S51" s="11"/>
      <c r="T51" s="11"/>
      <c r="U51" s="11"/>
    </row>
    <row r="52" s="21" customFormat="true" ht="63.75" hidden="false" customHeight="false" outlineLevel="0" collapsed="false">
      <c r="A52" s="11"/>
      <c r="B52" s="17"/>
      <c r="C52" s="11" t="n">
        <v>1</v>
      </c>
      <c r="D52" s="18" t="n">
        <v>1535</v>
      </c>
      <c r="E52" s="19" t="s">
        <v>231</v>
      </c>
      <c r="F52" s="19" t="s">
        <v>48</v>
      </c>
      <c r="G52" s="19" t="s">
        <v>275</v>
      </c>
      <c r="H52" s="19" t="s">
        <v>276</v>
      </c>
      <c r="I52" s="19" t="s">
        <v>206</v>
      </c>
      <c r="J52" s="19" t="s">
        <v>277</v>
      </c>
      <c r="K52" s="19" t="s">
        <v>278</v>
      </c>
      <c r="L52" s="11" t="s">
        <v>44</v>
      </c>
      <c r="M52" s="11" t="s">
        <v>32</v>
      </c>
      <c r="N52" s="11" t="n">
        <v>100</v>
      </c>
      <c r="O52" s="11" t="n">
        <v>19</v>
      </c>
      <c r="P52" s="11" t="n">
        <v>0.82</v>
      </c>
      <c r="Q52" s="11"/>
      <c r="R52" s="19" t="s">
        <v>279</v>
      </c>
      <c r="S52" s="11"/>
      <c r="T52" s="11"/>
      <c r="U52" s="11"/>
    </row>
    <row r="53" s="16" customFormat="true" ht="25.5" hidden="false" customHeight="false" outlineLevel="0" collapsed="false">
      <c r="A53" s="9" t="s">
        <v>26</v>
      </c>
      <c r="B53" s="22" t="n">
        <v>1</v>
      </c>
      <c r="C53" s="11"/>
      <c r="D53" s="10" t="n">
        <v>1613</v>
      </c>
      <c r="E53" s="36" t="s">
        <v>65</v>
      </c>
      <c r="F53" s="12" t="s">
        <v>280</v>
      </c>
      <c r="G53" s="9" t="n">
        <v>1042</v>
      </c>
      <c r="H53" s="9" t="s">
        <v>281</v>
      </c>
      <c r="I53" s="12" t="s">
        <v>218</v>
      </c>
      <c r="J53" s="9"/>
      <c r="K53" s="12" t="s">
        <v>73</v>
      </c>
      <c r="L53" s="12" t="s">
        <v>60</v>
      </c>
      <c r="M53" s="9" t="s">
        <v>32</v>
      </c>
      <c r="N53" s="9" t="n">
        <v>400</v>
      </c>
      <c r="O53" s="9" t="n">
        <v>21</v>
      </c>
      <c r="P53" s="9" t="n">
        <v>5.5</v>
      </c>
      <c r="Q53" s="9" t="n">
        <v>1.75</v>
      </c>
      <c r="R53" s="12" t="s">
        <v>282</v>
      </c>
      <c r="S53" s="12" t="s">
        <v>283</v>
      </c>
      <c r="T53" s="25" t="s">
        <v>284</v>
      </c>
      <c r="U53" s="12" t="s">
        <v>285</v>
      </c>
    </row>
    <row r="54" s="16" customFormat="true" ht="25.5" hidden="false" customHeight="false" outlineLevel="0" collapsed="false">
      <c r="A54" s="9" t="s">
        <v>26</v>
      </c>
      <c r="B54" s="22" t="n">
        <v>1</v>
      </c>
      <c r="C54" s="11"/>
      <c r="D54" s="10" t="n">
        <v>1614</v>
      </c>
      <c r="E54" s="9" t="s">
        <v>65</v>
      </c>
      <c r="F54" s="12" t="s">
        <v>280</v>
      </c>
      <c r="G54" s="9" t="n">
        <v>1042</v>
      </c>
      <c r="H54" s="9" t="s">
        <v>281</v>
      </c>
      <c r="I54" s="12" t="s">
        <v>218</v>
      </c>
      <c r="J54" s="9"/>
      <c r="K54" s="12" t="s">
        <v>59</v>
      </c>
      <c r="L54" s="12" t="s">
        <v>60</v>
      </c>
      <c r="M54" s="9" t="s">
        <v>32</v>
      </c>
      <c r="N54" s="9" t="n">
        <v>250</v>
      </c>
      <c r="O54" s="9" t="n">
        <v>21</v>
      </c>
      <c r="P54" s="9" t="n">
        <v>1.9</v>
      </c>
      <c r="Q54" s="9" t="n">
        <v>0.6</v>
      </c>
      <c r="R54" s="12" t="s">
        <v>286</v>
      </c>
      <c r="S54" s="12" t="s">
        <v>287</v>
      </c>
      <c r="T54" s="25" t="s">
        <v>288</v>
      </c>
      <c r="U54" s="12" t="s">
        <v>289</v>
      </c>
    </row>
    <row r="55" s="16" customFormat="true" ht="51" hidden="false" customHeight="false" outlineLevel="0" collapsed="false">
      <c r="A55" s="9" t="s">
        <v>26</v>
      </c>
      <c r="B55" s="22" t="n">
        <v>1</v>
      </c>
      <c r="C55" s="11" t="n">
        <v>1</v>
      </c>
      <c r="D55" s="13" t="s">
        <v>290</v>
      </c>
      <c r="E55" s="9" t="s">
        <v>291</v>
      </c>
      <c r="F55" s="12" t="s">
        <v>292</v>
      </c>
      <c r="G55" s="12" t="s">
        <v>293</v>
      </c>
      <c r="H55" s="12" t="s">
        <v>294</v>
      </c>
      <c r="I55" s="11" t="s">
        <v>41</v>
      </c>
      <c r="J55" s="11" t="s">
        <v>295</v>
      </c>
      <c r="K55" s="12" t="s">
        <v>296</v>
      </c>
      <c r="L55" s="9" t="s">
        <v>297</v>
      </c>
      <c r="M55" s="9" t="s">
        <v>32</v>
      </c>
      <c r="N55" s="12" t="s">
        <v>298</v>
      </c>
      <c r="O55" s="12" t="s">
        <v>299</v>
      </c>
      <c r="P55" s="12" t="s">
        <v>300</v>
      </c>
      <c r="Q55" s="9"/>
      <c r="R55" s="12" t="s">
        <v>301</v>
      </c>
      <c r="S55" s="12" t="s">
        <v>302</v>
      </c>
      <c r="T55" s="9" t="s">
        <v>303</v>
      </c>
      <c r="U55" s="12" t="s">
        <v>304</v>
      </c>
    </row>
    <row r="56" s="21" customFormat="true" ht="51" hidden="false" customHeight="false" outlineLevel="0" collapsed="false">
      <c r="A56" s="11"/>
      <c r="B56" s="17"/>
      <c r="C56" s="11" t="n">
        <v>1</v>
      </c>
      <c r="D56" s="32" t="s">
        <v>305</v>
      </c>
      <c r="E56" s="19" t="s">
        <v>306</v>
      </c>
      <c r="F56" s="19" t="s">
        <v>182</v>
      </c>
      <c r="G56" s="19" t="s">
        <v>307</v>
      </c>
      <c r="H56" s="19" t="s">
        <v>308</v>
      </c>
      <c r="I56" s="11" t="s">
        <v>41</v>
      </c>
      <c r="J56" s="11" t="s">
        <v>295</v>
      </c>
      <c r="K56" s="32" t="s">
        <v>296</v>
      </c>
      <c r="L56" s="11" t="s">
        <v>297</v>
      </c>
      <c r="M56" s="11" t="s">
        <v>32</v>
      </c>
      <c r="N56" s="11" t="n">
        <v>200</v>
      </c>
      <c r="O56" s="11" t="n">
        <v>22</v>
      </c>
      <c r="P56" s="11" t="n">
        <v>2.3</v>
      </c>
      <c r="Q56" s="11"/>
      <c r="R56" s="19" t="s">
        <v>309</v>
      </c>
      <c r="S56" s="19" t="s">
        <v>310</v>
      </c>
      <c r="T56" s="11"/>
      <c r="U56" s="12"/>
    </row>
    <row r="57" s="16" customFormat="true" ht="25.5" hidden="false" customHeight="false" outlineLevel="0" collapsed="false">
      <c r="A57" s="9" t="s">
        <v>26</v>
      </c>
      <c r="B57" s="22" t="n">
        <v>1</v>
      </c>
      <c r="C57" s="11"/>
      <c r="D57" s="10" t="n">
        <v>1617</v>
      </c>
      <c r="E57" s="9" t="s">
        <v>311</v>
      </c>
      <c r="F57" s="12" t="s">
        <v>280</v>
      </c>
      <c r="G57" s="9" t="n">
        <v>1042</v>
      </c>
      <c r="H57" s="9" t="s">
        <v>281</v>
      </c>
      <c r="I57" s="12" t="s">
        <v>218</v>
      </c>
      <c r="J57" s="9"/>
      <c r="K57" s="12" t="s">
        <v>59</v>
      </c>
      <c r="L57" s="12" t="s">
        <v>60</v>
      </c>
      <c r="M57" s="9" t="s">
        <v>32</v>
      </c>
      <c r="N57" s="9" t="n">
        <v>150</v>
      </c>
      <c r="O57" s="9" t="n">
        <v>22</v>
      </c>
      <c r="P57" s="9" t="n">
        <v>1.3</v>
      </c>
      <c r="Q57" s="9" t="n">
        <v>0.4</v>
      </c>
      <c r="R57" s="12" t="s">
        <v>312</v>
      </c>
      <c r="S57" s="12" t="s">
        <v>313</v>
      </c>
      <c r="T57" s="25" t="s">
        <v>314</v>
      </c>
      <c r="U57" s="12" t="s">
        <v>289</v>
      </c>
    </row>
    <row r="58" s="21" customFormat="true" ht="63.75" hidden="false" customHeight="false" outlineLevel="0" collapsed="false">
      <c r="A58" s="11" t="s">
        <v>26</v>
      </c>
      <c r="B58" s="17"/>
      <c r="C58" s="11" t="n">
        <v>1</v>
      </c>
      <c r="D58" s="18" t="n">
        <v>1679</v>
      </c>
      <c r="E58" s="19" t="s">
        <v>315</v>
      </c>
      <c r="F58" s="19" t="s">
        <v>48</v>
      </c>
      <c r="G58" s="19" t="s">
        <v>316</v>
      </c>
      <c r="H58" s="19" t="s">
        <v>317</v>
      </c>
      <c r="I58" s="19" t="s">
        <v>318</v>
      </c>
      <c r="J58" s="19" t="s">
        <v>319</v>
      </c>
      <c r="K58" s="19" t="s">
        <v>59</v>
      </c>
      <c r="L58" s="19" t="s">
        <v>60</v>
      </c>
      <c r="M58" s="11" t="s">
        <v>32</v>
      </c>
      <c r="N58" s="11" t="n">
        <v>100</v>
      </c>
      <c r="O58" s="11" t="n">
        <v>23</v>
      </c>
      <c r="P58" s="11"/>
      <c r="Q58" s="11" t="n">
        <v>0.4</v>
      </c>
      <c r="R58" s="19" t="s">
        <v>320</v>
      </c>
      <c r="S58" s="11"/>
      <c r="T58" s="20"/>
      <c r="U58" s="11"/>
    </row>
    <row r="59" s="21" customFormat="true" ht="63.75" hidden="false" customHeight="false" outlineLevel="0" collapsed="false">
      <c r="A59" s="11" t="s">
        <v>26</v>
      </c>
      <c r="B59" s="17"/>
      <c r="C59" s="11" t="n">
        <v>1</v>
      </c>
      <c r="D59" s="18" t="n">
        <v>1774</v>
      </c>
      <c r="E59" s="11" t="s">
        <v>321</v>
      </c>
      <c r="F59" s="19" t="s">
        <v>48</v>
      </c>
      <c r="G59" s="19" t="s">
        <v>322</v>
      </c>
      <c r="H59" s="19" t="s">
        <v>323</v>
      </c>
      <c r="I59" s="19" t="s">
        <v>212</v>
      </c>
      <c r="J59" s="19" t="s">
        <v>324</v>
      </c>
      <c r="K59" s="19" t="s">
        <v>325</v>
      </c>
      <c r="L59" s="11" t="s">
        <v>108</v>
      </c>
      <c r="M59" s="11" t="s">
        <v>32</v>
      </c>
      <c r="N59" s="11" t="n">
        <v>320</v>
      </c>
      <c r="O59" s="11" t="n">
        <v>18</v>
      </c>
      <c r="P59" s="29" t="n">
        <v>3.85</v>
      </c>
      <c r="Q59" s="11"/>
      <c r="R59" s="19" t="s">
        <v>326</v>
      </c>
      <c r="S59" s="11"/>
      <c r="T59" s="11"/>
      <c r="U59" s="19" t="s">
        <v>327</v>
      </c>
    </row>
    <row r="60" s="16" customFormat="true" ht="25.5" hidden="false" customHeight="false" outlineLevel="0" collapsed="false">
      <c r="A60" s="9" t="s">
        <v>26</v>
      </c>
      <c r="B60" s="22" t="n">
        <v>1</v>
      </c>
      <c r="C60" s="11"/>
      <c r="D60" s="10" t="n">
        <v>1775</v>
      </c>
      <c r="E60" s="9" t="s">
        <v>65</v>
      </c>
      <c r="F60" s="9" t="s">
        <v>28</v>
      </c>
      <c r="G60" s="9" t="n">
        <v>736</v>
      </c>
      <c r="H60" s="9" t="s">
        <v>328</v>
      </c>
      <c r="I60" s="12" t="s">
        <v>218</v>
      </c>
      <c r="J60" s="9" t="s">
        <v>329</v>
      </c>
      <c r="K60" s="12" t="s">
        <v>107</v>
      </c>
      <c r="L60" s="9" t="s">
        <v>108</v>
      </c>
      <c r="M60" s="9" t="s">
        <v>32</v>
      </c>
      <c r="N60" s="9" t="n">
        <v>300</v>
      </c>
      <c r="O60" s="9" t="n">
        <v>25</v>
      </c>
      <c r="P60" s="14" t="n">
        <v>2.7</v>
      </c>
      <c r="Q60" s="9" t="n">
        <v>0.86</v>
      </c>
      <c r="R60" s="12" t="s">
        <v>330</v>
      </c>
      <c r="S60" s="12" t="s">
        <v>331</v>
      </c>
      <c r="T60" s="9" t="s">
        <v>332</v>
      </c>
      <c r="U60" s="12" t="s">
        <v>333</v>
      </c>
    </row>
    <row r="61" s="16" customFormat="true" ht="25.5" hidden="false" customHeight="false" outlineLevel="0" collapsed="false">
      <c r="A61" s="9" t="s">
        <v>26</v>
      </c>
      <c r="B61" s="22" t="n">
        <v>1</v>
      </c>
      <c r="C61" s="11"/>
      <c r="D61" s="10" t="n">
        <v>1776</v>
      </c>
      <c r="E61" s="9" t="s">
        <v>334</v>
      </c>
      <c r="F61" s="9" t="s">
        <v>28</v>
      </c>
      <c r="G61" s="9" t="n">
        <v>736</v>
      </c>
      <c r="H61" s="9" t="s">
        <v>328</v>
      </c>
      <c r="I61" s="12" t="s">
        <v>218</v>
      </c>
      <c r="J61" s="9" t="s">
        <v>329</v>
      </c>
      <c r="K61" s="12" t="s">
        <v>335</v>
      </c>
      <c r="L61" s="9" t="s">
        <v>108</v>
      </c>
      <c r="M61" s="9" t="s">
        <v>32</v>
      </c>
      <c r="N61" s="9" t="n">
        <v>300</v>
      </c>
      <c r="O61" s="9" t="n">
        <v>23</v>
      </c>
      <c r="P61" s="14" t="n">
        <v>2.9</v>
      </c>
      <c r="Q61" s="9" t="n">
        <v>0.92</v>
      </c>
      <c r="R61" s="12" t="s">
        <v>336</v>
      </c>
      <c r="S61" s="12" t="s">
        <v>337</v>
      </c>
      <c r="T61" s="9" t="s">
        <v>338</v>
      </c>
      <c r="U61" s="13" t="s">
        <v>112</v>
      </c>
    </row>
    <row r="62" s="21" customFormat="true" ht="63.75" hidden="false" customHeight="false" outlineLevel="0" collapsed="false">
      <c r="A62" s="11" t="s">
        <v>26</v>
      </c>
      <c r="B62" s="17"/>
      <c r="C62" s="11" t="n">
        <v>1</v>
      </c>
      <c r="D62" s="18" t="n">
        <v>1777</v>
      </c>
      <c r="E62" s="11" t="s">
        <v>173</v>
      </c>
      <c r="F62" s="19" t="s">
        <v>339</v>
      </c>
      <c r="G62" s="19" t="s">
        <v>340</v>
      </c>
      <c r="H62" s="19" t="s">
        <v>341</v>
      </c>
      <c r="I62" s="19" t="s">
        <v>212</v>
      </c>
      <c r="J62" s="19" t="s">
        <v>342</v>
      </c>
      <c r="K62" s="19" t="s">
        <v>325</v>
      </c>
      <c r="L62" s="11" t="s">
        <v>108</v>
      </c>
      <c r="M62" s="11" t="s">
        <v>32</v>
      </c>
      <c r="N62" s="11" t="n">
        <v>320</v>
      </c>
      <c r="O62" s="11" t="n">
        <v>21</v>
      </c>
      <c r="P62" s="29" t="n">
        <v>4.4</v>
      </c>
      <c r="Q62" s="11"/>
      <c r="R62" s="19" t="s">
        <v>343</v>
      </c>
      <c r="S62" s="19" t="s">
        <v>344</v>
      </c>
      <c r="T62" s="11" t="s">
        <v>345</v>
      </c>
      <c r="U62" s="19" t="s">
        <v>333</v>
      </c>
    </row>
    <row r="63" s="21" customFormat="true" ht="63.75" hidden="false" customHeight="false" outlineLevel="0" collapsed="false">
      <c r="A63" s="11" t="s">
        <v>26</v>
      </c>
      <c r="B63" s="17"/>
      <c r="C63" s="11" t="n">
        <v>1</v>
      </c>
      <c r="D63" s="18" t="n">
        <v>1778</v>
      </c>
      <c r="E63" s="11" t="s">
        <v>65</v>
      </c>
      <c r="F63" s="19" t="s">
        <v>182</v>
      </c>
      <c r="G63" s="19" t="s">
        <v>346</v>
      </c>
      <c r="H63" s="19" t="s">
        <v>347</v>
      </c>
      <c r="I63" s="19" t="s">
        <v>212</v>
      </c>
      <c r="J63" s="19" t="s">
        <v>348</v>
      </c>
      <c r="K63" s="19" t="s">
        <v>349</v>
      </c>
      <c r="L63" s="11" t="s">
        <v>108</v>
      </c>
      <c r="M63" s="11" t="s">
        <v>32</v>
      </c>
      <c r="N63" s="11" t="n">
        <v>300</v>
      </c>
      <c r="O63" s="11" t="n">
        <v>23</v>
      </c>
      <c r="P63" s="29" t="n">
        <v>2.8</v>
      </c>
      <c r="Q63" s="11"/>
      <c r="R63" s="19" t="s">
        <v>350</v>
      </c>
      <c r="S63" s="19" t="s">
        <v>351</v>
      </c>
      <c r="T63" s="11" t="s">
        <v>352</v>
      </c>
      <c r="U63" s="19" t="s">
        <v>333</v>
      </c>
    </row>
    <row r="64" s="16" customFormat="true" ht="25.5" hidden="false" customHeight="false" outlineLevel="0" collapsed="false">
      <c r="A64" s="9" t="s">
        <v>26</v>
      </c>
      <c r="B64" s="22" t="n">
        <v>1</v>
      </c>
      <c r="C64" s="11"/>
      <c r="D64" s="10" t="n">
        <v>1779</v>
      </c>
      <c r="E64" s="9" t="s">
        <v>173</v>
      </c>
      <c r="F64" s="9" t="s">
        <v>28</v>
      </c>
      <c r="G64" s="9" t="n">
        <v>736</v>
      </c>
      <c r="H64" s="9" t="s">
        <v>328</v>
      </c>
      <c r="I64" s="12" t="s">
        <v>218</v>
      </c>
      <c r="J64" s="9" t="s">
        <v>329</v>
      </c>
      <c r="K64" s="12" t="s">
        <v>335</v>
      </c>
      <c r="L64" s="9" t="s">
        <v>108</v>
      </c>
      <c r="M64" s="9" t="s">
        <v>32</v>
      </c>
      <c r="N64" s="9" t="n">
        <v>300</v>
      </c>
      <c r="O64" s="9" t="n">
        <v>21</v>
      </c>
      <c r="P64" s="14" t="n">
        <v>3.8</v>
      </c>
      <c r="Q64" s="9" t="n">
        <v>1.21</v>
      </c>
      <c r="R64" s="12" t="s">
        <v>353</v>
      </c>
      <c r="S64" s="12" t="s">
        <v>354</v>
      </c>
      <c r="T64" s="9" t="s">
        <v>338</v>
      </c>
      <c r="U64" s="13" t="s">
        <v>112</v>
      </c>
    </row>
    <row r="65" s="16" customFormat="true" ht="51" hidden="false" customHeight="true" outlineLevel="0" collapsed="false">
      <c r="A65" s="9" t="s">
        <v>26</v>
      </c>
      <c r="B65" s="22" t="n">
        <v>1</v>
      </c>
      <c r="C65" s="11"/>
      <c r="D65" s="10" t="n">
        <v>1867</v>
      </c>
      <c r="E65" s="9" t="s">
        <v>37</v>
      </c>
      <c r="F65" s="9" t="s">
        <v>28</v>
      </c>
      <c r="G65" s="9" t="n">
        <v>693</v>
      </c>
      <c r="H65" s="9" t="s">
        <v>355</v>
      </c>
      <c r="I65" s="12" t="s">
        <v>356</v>
      </c>
      <c r="J65" s="9" t="s">
        <v>357</v>
      </c>
      <c r="K65" s="9" t="s">
        <v>358</v>
      </c>
      <c r="L65" s="9" t="s">
        <v>32</v>
      </c>
      <c r="M65" s="9" t="s">
        <v>32</v>
      </c>
      <c r="N65" s="9" t="n">
        <v>400</v>
      </c>
      <c r="O65" s="9" t="n">
        <v>13</v>
      </c>
      <c r="P65" s="9" t="n">
        <v>4.6</v>
      </c>
      <c r="Q65" s="9" t="n">
        <v>1.46</v>
      </c>
      <c r="R65" s="12" t="s">
        <v>359</v>
      </c>
      <c r="S65" s="12" t="s">
        <v>360</v>
      </c>
      <c r="T65" s="30" t="s">
        <v>361</v>
      </c>
      <c r="U65" s="12" t="s">
        <v>36</v>
      </c>
    </row>
    <row r="66" s="16" customFormat="true" ht="102" hidden="false" customHeight="false" outlineLevel="0" collapsed="false">
      <c r="A66" s="9" t="s">
        <v>26</v>
      </c>
      <c r="B66" s="22" t="n">
        <v>1</v>
      </c>
      <c r="C66" s="9"/>
      <c r="D66" s="10" t="n">
        <v>1886</v>
      </c>
      <c r="E66" s="9" t="s">
        <v>362</v>
      </c>
      <c r="F66" s="12" t="s">
        <v>363</v>
      </c>
      <c r="G66" s="12" t="s">
        <v>364</v>
      </c>
      <c r="H66" s="12" t="s">
        <v>365</v>
      </c>
      <c r="I66" s="12" t="s">
        <v>366</v>
      </c>
      <c r="J66" s="12" t="s">
        <v>367</v>
      </c>
      <c r="K66" s="12" t="s">
        <v>32</v>
      </c>
      <c r="L66" s="9" t="s">
        <v>32</v>
      </c>
      <c r="M66" s="9" t="s">
        <v>32</v>
      </c>
      <c r="N66" s="9" t="n">
        <v>100</v>
      </c>
      <c r="O66" s="9" t="n">
        <v>8</v>
      </c>
      <c r="P66" s="9" t="n">
        <v>3.14</v>
      </c>
      <c r="Q66" s="37" t="n">
        <v>1</v>
      </c>
      <c r="R66" s="30" t="s">
        <v>368</v>
      </c>
      <c r="S66" s="12" t="s">
        <v>369</v>
      </c>
      <c r="T66" s="9" t="s">
        <v>370</v>
      </c>
      <c r="U66" s="12" t="s">
        <v>371</v>
      </c>
    </row>
    <row r="67" s="16" customFormat="true" ht="25.5" hidden="false" customHeight="false" outlineLevel="0" collapsed="false">
      <c r="A67" s="9" t="s">
        <v>26</v>
      </c>
      <c r="B67" s="22" t="n">
        <v>1</v>
      </c>
      <c r="C67" s="11"/>
      <c r="D67" s="10" t="n">
        <v>2012</v>
      </c>
      <c r="E67" s="9" t="s">
        <v>65</v>
      </c>
      <c r="F67" s="12" t="s">
        <v>372</v>
      </c>
      <c r="G67" s="9" t="s">
        <v>373</v>
      </c>
      <c r="H67" s="9" t="s">
        <v>374</v>
      </c>
      <c r="I67" s="9" t="s">
        <v>41</v>
      </c>
      <c r="J67" s="9"/>
      <c r="K67" s="12" t="s">
        <v>107</v>
      </c>
      <c r="L67" s="9" t="s">
        <v>108</v>
      </c>
      <c r="M67" s="9" t="s">
        <v>32</v>
      </c>
      <c r="N67" s="9" t="n">
        <v>200</v>
      </c>
      <c r="O67" s="9" t="n">
        <v>22</v>
      </c>
      <c r="P67" s="14" t="n">
        <v>2.66</v>
      </c>
      <c r="Q67" s="9" t="n">
        <v>0.85</v>
      </c>
      <c r="R67" s="12" t="s">
        <v>375</v>
      </c>
      <c r="S67" s="12" t="s">
        <v>376</v>
      </c>
      <c r="T67" s="9" t="s">
        <v>332</v>
      </c>
      <c r="U67" s="9" t="s">
        <v>189</v>
      </c>
    </row>
    <row r="68" s="21" customFormat="true" ht="51" hidden="false" customHeight="false" outlineLevel="0" collapsed="false">
      <c r="A68" s="11" t="s">
        <v>26</v>
      </c>
      <c r="B68" s="17"/>
      <c r="C68" s="11" t="n">
        <v>1</v>
      </c>
      <c r="D68" s="18" t="n">
        <v>2013</v>
      </c>
      <c r="E68" s="11" t="s">
        <v>65</v>
      </c>
      <c r="F68" s="19" t="s">
        <v>182</v>
      </c>
      <c r="G68" s="19" t="s">
        <v>377</v>
      </c>
      <c r="H68" s="19" t="s">
        <v>378</v>
      </c>
      <c r="I68" s="19" t="s">
        <v>379</v>
      </c>
      <c r="J68" s="11" t="s">
        <v>295</v>
      </c>
      <c r="K68" s="19" t="s">
        <v>107</v>
      </c>
      <c r="L68" s="11" t="s">
        <v>108</v>
      </c>
      <c r="M68" s="11" t="s">
        <v>32</v>
      </c>
      <c r="N68" s="11" t="n">
        <v>200</v>
      </c>
      <c r="O68" s="11" t="n">
        <v>22</v>
      </c>
      <c r="P68" s="29" t="n">
        <v>2.25</v>
      </c>
      <c r="Q68" s="11"/>
      <c r="R68" s="19" t="s">
        <v>375</v>
      </c>
      <c r="S68" s="19" t="s">
        <v>380</v>
      </c>
      <c r="T68" s="11" t="s">
        <v>332</v>
      </c>
      <c r="U68" s="11" t="s">
        <v>189</v>
      </c>
    </row>
    <row r="69" s="16" customFormat="true" ht="25.5" hidden="false" customHeight="false" outlineLevel="0" collapsed="false">
      <c r="A69" s="9" t="s">
        <v>26</v>
      </c>
      <c r="B69" s="22" t="n">
        <v>1</v>
      </c>
      <c r="C69" s="11"/>
      <c r="D69" s="10" t="n">
        <v>2014</v>
      </c>
      <c r="E69" s="9" t="s">
        <v>173</v>
      </c>
      <c r="F69" s="12" t="s">
        <v>372</v>
      </c>
      <c r="G69" s="9" t="s">
        <v>373</v>
      </c>
      <c r="H69" s="9" t="s">
        <v>374</v>
      </c>
      <c r="I69" s="9" t="s">
        <v>41</v>
      </c>
      <c r="J69" s="9"/>
      <c r="K69" s="12" t="s">
        <v>107</v>
      </c>
      <c r="L69" s="9" t="s">
        <v>108</v>
      </c>
      <c r="M69" s="9" t="s">
        <v>32</v>
      </c>
      <c r="N69" s="9" t="n">
        <v>200</v>
      </c>
      <c r="O69" s="9" t="n">
        <v>29</v>
      </c>
      <c r="P69" s="14" t="n">
        <v>3.95</v>
      </c>
      <c r="Q69" s="9" t="n">
        <v>1.26</v>
      </c>
      <c r="R69" s="12" t="s">
        <v>375</v>
      </c>
      <c r="S69" s="12" t="s">
        <v>381</v>
      </c>
      <c r="T69" s="9" t="s">
        <v>332</v>
      </c>
      <c r="U69" s="9" t="s">
        <v>189</v>
      </c>
    </row>
    <row r="70" s="16" customFormat="true" ht="25.5" hidden="false" customHeight="false" outlineLevel="0" collapsed="false">
      <c r="A70" s="9" t="s">
        <v>26</v>
      </c>
      <c r="B70" s="22" t="n">
        <v>1</v>
      </c>
      <c r="C70" s="11"/>
      <c r="D70" s="10" t="n">
        <v>2046</v>
      </c>
      <c r="E70" s="9" t="s">
        <v>83</v>
      </c>
      <c r="F70" s="12" t="s">
        <v>372</v>
      </c>
      <c r="G70" s="9" t="s">
        <v>382</v>
      </c>
      <c r="H70" s="38" t="n">
        <v>39444</v>
      </c>
      <c r="I70" s="9" t="s">
        <v>41</v>
      </c>
      <c r="J70" s="9" t="s">
        <v>383</v>
      </c>
      <c r="K70" s="12" t="s">
        <v>384</v>
      </c>
      <c r="L70" s="9" t="s">
        <v>297</v>
      </c>
      <c r="M70" s="9" t="s">
        <v>32</v>
      </c>
      <c r="N70" s="9" t="s">
        <v>385</v>
      </c>
      <c r="O70" s="12" t="s">
        <v>386</v>
      </c>
      <c r="P70" s="14" t="n">
        <v>3.3</v>
      </c>
      <c r="Q70" s="9" t="n">
        <v>1.06</v>
      </c>
      <c r="R70" s="12" t="s">
        <v>387</v>
      </c>
      <c r="S70" s="12" t="s">
        <v>388</v>
      </c>
      <c r="T70" s="12" t="s">
        <v>389</v>
      </c>
      <c r="U70" s="12" t="s">
        <v>64</v>
      </c>
    </row>
    <row r="71" s="21" customFormat="true" ht="65.25" hidden="false" customHeight="true" outlineLevel="0" collapsed="false">
      <c r="A71" s="11" t="s">
        <v>26</v>
      </c>
      <c r="B71" s="39"/>
      <c r="C71" s="11" t="n">
        <v>1</v>
      </c>
      <c r="D71" s="18" t="n">
        <v>2134</v>
      </c>
      <c r="E71" s="18" t="s">
        <v>390</v>
      </c>
      <c r="F71" s="32" t="s">
        <v>182</v>
      </c>
      <c r="G71" s="32" t="s">
        <v>391</v>
      </c>
      <c r="H71" s="32" t="s">
        <v>392</v>
      </c>
      <c r="I71" s="32" t="s">
        <v>379</v>
      </c>
      <c r="J71" s="19" t="s">
        <v>393</v>
      </c>
      <c r="K71" s="32" t="s">
        <v>394</v>
      </c>
      <c r="L71" s="18" t="s">
        <v>108</v>
      </c>
      <c r="M71" s="18" t="s">
        <v>32</v>
      </c>
      <c r="N71" s="11" t="n">
        <v>60</v>
      </c>
      <c r="O71" s="11" t="n">
        <v>14</v>
      </c>
      <c r="P71" s="29" t="n">
        <v>1.73</v>
      </c>
      <c r="Q71" s="11"/>
      <c r="R71" s="19" t="s">
        <v>395</v>
      </c>
      <c r="S71" s="19" t="s">
        <v>396</v>
      </c>
      <c r="T71" s="11" t="s">
        <v>397</v>
      </c>
      <c r="U71" s="19" t="s">
        <v>398</v>
      </c>
    </row>
    <row r="72" s="16" customFormat="true" ht="25.5" hidden="false" customHeight="false" outlineLevel="0" collapsed="false">
      <c r="A72" s="9" t="s">
        <v>26</v>
      </c>
      <c r="B72" s="22" t="n">
        <v>1</v>
      </c>
      <c r="C72" s="11"/>
      <c r="D72" s="10" t="n">
        <v>2176</v>
      </c>
      <c r="E72" s="9" t="s">
        <v>37</v>
      </c>
      <c r="F72" s="9" t="s">
        <v>28</v>
      </c>
      <c r="G72" s="9" t="s">
        <v>399</v>
      </c>
      <c r="H72" s="9" t="s">
        <v>400</v>
      </c>
      <c r="I72" s="9" t="s">
        <v>41</v>
      </c>
      <c r="J72" s="9" t="s">
        <v>401</v>
      </c>
      <c r="K72" s="9" t="s">
        <v>402</v>
      </c>
      <c r="L72" s="9" t="s">
        <v>297</v>
      </c>
      <c r="M72" s="9" t="s">
        <v>32</v>
      </c>
      <c r="N72" s="9" t="n">
        <v>300</v>
      </c>
      <c r="O72" s="9" t="n">
        <v>17.5</v>
      </c>
      <c r="P72" s="9" t="n">
        <v>3.9</v>
      </c>
      <c r="Q72" s="9" t="n">
        <v>1.3</v>
      </c>
      <c r="R72" s="12" t="s">
        <v>403</v>
      </c>
      <c r="S72" s="12" t="s">
        <v>404</v>
      </c>
      <c r="T72" s="9" t="s">
        <v>405</v>
      </c>
      <c r="U72" s="9" t="s">
        <v>406</v>
      </c>
    </row>
    <row r="73" s="44" customFormat="true" ht="51" hidden="false" customHeight="false" outlineLevel="0" collapsed="false">
      <c r="A73" s="9" t="s">
        <v>26</v>
      </c>
      <c r="B73" s="12" t="n">
        <v>1</v>
      </c>
      <c r="C73" s="12"/>
      <c r="D73" s="13" t="n">
        <v>2204</v>
      </c>
      <c r="E73" s="40" t="s">
        <v>407</v>
      </c>
      <c r="F73" s="41" t="s">
        <v>28</v>
      </c>
      <c r="G73" s="41" t="s">
        <v>408</v>
      </c>
      <c r="H73" s="42" t="n">
        <v>44286</v>
      </c>
      <c r="I73" s="9" t="s">
        <v>41</v>
      </c>
      <c r="J73" s="41" t="s">
        <v>409</v>
      </c>
      <c r="K73" s="41" t="s">
        <v>60</v>
      </c>
      <c r="L73" s="41" t="s">
        <v>60</v>
      </c>
      <c r="M73" s="41" t="s">
        <v>32</v>
      </c>
      <c r="N73" s="41" t="n">
        <v>500</v>
      </c>
      <c r="O73" s="41" t="n">
        <v>21</v>
      </c>
      <c r="P73" s="43" t="n">
        <v>4.38</v>
      </c>
      <c r="Q73" s="43" t="n">
        <v>1.39</v>
      </c>
      <c r="R73" s="12"/>
      <c r="S73" s="41" t="s">
        <v>410</v>
      </c>
      <c r="T73" s="41" t="s">
        <v>411</v>
      </c>
      <c r="U73" s="12" t="s">
        <v>285</v>
      </c>
    </row>
    <row r="74" s="44" customFormat="true" ht="38.25" hidden="false" customHeight="false" outlineLevel="0" collapsed="false">
      <c r="A74" s="9" t="s">
        <v>26</v>
      </c>
      <c r="B74" s="12" t="n">
        <v>1</v>
      </c>
      <c r="C74" s="12"/>
      <c r="D74" s="13" t="n">
        <v>2205</v>
      </c>
      <c r="E74" s="41" t="s">
        <v>412</v>
      </c>
      <c r="F74" s="41" t="s">
        <v>28</v>
      </c>
      <c r="G74" s="41" t="s">
        <v>413</v>
      </c>
      <c r="H74" s="42" t="n">
        <v>44287</v>
      </c>
      <c r="I74" s="9" t="s">
        <v>41</v>
      </c>
      <c r="J74" s="41" t="s">
        <v>414</v>
      </c>
      <c r="K74" s="41" t="s">
        <v>60</v>
      </c>
      <c r="L74" s="41" t="s">
        <v>60</v>
      </c>
      <c r="M74" s="41" t="s">
        <v>32</v>
      </c>
      <c r="N74" s="41" t="n">
        <v>700</v>
      </c>
      <c r="O74" s="41" t="n">
        <v>22</v>
      </c>
      <c r="P74" s="43" t="n">
        <v>4.34</v>
      </c>
      <c r="Q74" s="43" t="n">
        <v>1.38</v>
      </c>
      <c r="R74" s="12"/>
      <c r="S74" s="41" t="s">
        <v>415</v>
      </c>
      <c r="T74" s="41" t="s">
        <v>416</v>
      </c>
      <c r="U74" s="12" t="s">
        <v>285</v>
      </c>
    </row>
    <row r="75" s="44" customFormat="true" ht="51" hidden="false" customHeight="false" outlineLevel="0" collapsed="false">
      <c r="A75" s="9" t="s">
        <v>26</v>
      </c>
      <c r="B75" s="12" t="n">
        <v>1</v>
      </c>
      <c r="C75" s="12"/>
      <c r="D75" s="13" t="n">
        <v>2206</v>
      </c>
      <c r="E75" s="40" t="s">
        <v>407</v>
      </c>
      <c r="F75" s="41" t="s">
        <v>28</v>
      </c>
      <c r="G75" s="41" t="s">
        <v>417</v>
      </c>
      <c r="H75" s="42" t="n">
        <v>44288</v>
      </c>
      <c r="I75" s="9" t="s">
        <v>41</v>
      </c>
      <c r="J75" s="41" t="s">
        <v>418</v>
      </c>
      <c r="K75" s="41" t="s">
        <v>419</v>
      </c>
      <c r="L75" s="41" t="s">
        <v>60</v>
      </c>
      <c r="M75" s="41" t="s">
        <v>32</v>
      </c>
      <c r="N75" s="41" t="n">
        <v>600</v>
      </c>
      <c r="O75" s="41" t="n">
        <v>28</v>
      </c>
      <c r="P75" s="43" t="n">
        <v>4.96</v>
      </c>
      <c r="Q75" s="43" t="n">
        <v>1.58</v>
      </c>
      <c r="R75" s="12"/>
      <c r="S75" s="41" t="s">
        <v>420</v>
      </c>
      <c r="T75" s="41" t="s">
        <v>421</v>
      </c>
      <c r="U75" s="12" t="s">
        <v>285</v>
      </c>
    </row>
    <row r="76" s="44" customFormat="true" ht="25.5" hidden="false" customHeight="false" outlineLevel="0" collapsed="false">
      <c r="A76" s="9" t="s">
        <v>26</v>
      </c>
      <c r="B76" s="12" t="n">
        <v>1</v>
      </c>
      <c r="C76" s="12"/>
      <c r="D76" s="13" t="n">
        <v>2207</v>
      </c>
      <c r="E76" s="41" t="s">
        <v>422</v>
      </c>
      <c r="F76" s="41" t="s">
        <v>28</v>
      </c>
      <c r="G76" s="41" t="s">
        <v>423</v>
      </c>
      <c r="H76" s="42" t="n">
        <v>44289</v>
      </c>
      <c r="I76" s="9" t="s">
        <v>41</v>
      </c>
      <c r="J76" s="41" t="s">
        <v>424</v>
      </c>
      <c r="K76" s="41" t="s">
        <v>60</v>
      </c>
      <c r="L76" s="41" t="s">
        <v>60</v>
      </c>
      <c r="M76" s="41" t="s">
        <v>32</v>
      </c>
      <c r="N76" s="41" t="n">
        <v>400</v>
      </c>
      <c r="O76" s="41" t="n">
        <v>25</v>
      </c>
      <c r="P76" s="43" t="n">
        <v>4.1</v>
      </c>
      <c r="Q76" s="43" t="n">
        <v>1.3</v>
      </c>
      <c r="R76" s="12"/>
      <c r="S76" s="41" t="s">
        <v>425</v>
      </c>
      <c r="T76" s="41" t="s">
        <v>426</v>
      </c>
      <c r="U76" s="12" t="s">
        <v>285</v>
      </c>
    </row>
    <row r="77" s="44" customFormat="true" ht="51" hidden="false" customHeight="false" outlineLevel="0" collapsed="false">
      <c r="A77" s="9" t="s">
        <v>26</v>
      </c>
      <c r="B77" s="12" t="n">
        <v>1</v>
      </c>
      <c r="C77" s="12"/>
      <c r="D77" s="13" t="n">
        <v>2208</v>
      </c>
      <c r="E77" s="40" t="s">
        <v>407</v>
      </c>
      <c r="F77" s="41" t="s">
        <v>28</v>
      </c>
      <c r="G77" s="41" t="s">
        <v>427</v>
      </c>
      <c r="H77" s="42" t="n">
        <v>44290</v>
      </c>
      <c r="I77" s="9" t="s">
        <v>41</v>
      </c>
      <c r="J77" s="41" t="s">
        <v>428</v>
      </c>
      <c r="K77" s="41" t="s">
        <v>429</v>
      </c>
      <c r="L77" s="41" t="s">
        <v>60</v>
      </c>
      <c r="M77" s="41" t="s">
        <v>32</v>
      </c>
      <c r="N77" s="41" t="n">
        <v>350</v>
      </c>
      <c r="O77" s="41" t="n">
        <v>20</v>
      </c>
      <c r="P77" s="43" t="n">
        <v>3.8</v>
      </c>
      <c r="Q77" s="43" t="n">
        <v>1.21</v>
      </c>
      <c r="R77" s="12"/>
      <c r="S77" s="41" t="s">
        <v>430</v>
      </c>
      <c r="T77" s="41" t="s">
        <v>431</v>
      </c>
      <c r="U77" s="12" t="s">
        <v>432</v>
      </c>
    </row>
    <row r="78" s="44" customFormat="true" ht="51" hidden="false" customHeight="false" outlineLevel="0" collapsed="false">
      <c r="A78" s="9" t="s">
        <v>26</v>
      </c>
      <c r="B78" s="12" t="n">
        <v>1</v>
      </c>
      <c r="C78" s="12"/>
      <c r="D78" s="13" t="n">
        <v>2209</v>
      </c>
      <c r="E78" s="40" t="s">
        <v>407</v>
      </c>
      <c r="F78" s="41" t="s">
        <v>28</v>
      </c>
      <c r="G78" s="41" t="s">
        <v>433</v>
      </c>
      <c r="H78" s="42" t="n">
        <v>44291</v>
      </c>
      <c r="I78" s="9" t="s">
        <v>41</v>
      </c>
      <c r="J78" s="41" t="s">
        <v>434</v>
      </c>
      <c r="K78" s="41" t="s">
        <v>429</v>
      </c>
      <c r="L78" s="41" t="s">
        <v>60</v>
      </c>
      <c r="M78" s="41" t="s">
        <v>32</v>
      </c>
      <c r="N78" s="41" t="n">
        <v>350</v>
      </c>
      <c r="O78" s="41" t="n">
        <v>19</v>
      </c>
      <c r="P78" s="43" t="n">
        <v>5.3</v>
      </c>
      <c r="Q78" s="43" t="n">
        <v>1.69</v>
      </c>
      <c r="R78" s="12"/>
      <c r="S78" s="41" t="s">
        <v>435</v>
      </c>
      <c r="T78" s="41" t="s">
        <v>431</v>
      </c>
      <c r="U78" s="12" t="s">
        <v>432</v>
      </c>
    </row>
    <row r="79" s="44" customFormat="true" ht="25.5" hidden="false" customHeight="false" outlineLevel="0" collapsed="false">
      <c r="A79" s="9" t="s">
        <v>26</v>
      </c>
      <c r="B79" s="12" t="n">
        <v>1</v>
      </c>
      <c r="C79" s="12"/>
      <c r="D79" s="13" t="n">
        <v>2210</v>
      </c>
      <c r="E79" s="41" t="s">
        <v>436</v>
      </c>
      <c r="F79" s="41" t="s">
        <v>28</v>
      </c>
      <c r="G79" s="41" t="s">
        <v>437</v>
      </c>
      <c r="H79" s="42" t="n">
        <v>44292</v>
      </c>
      <c r="I79" s="9" t="s">
        <v>41</v>
      </c>
      <c r="J79" s="41" t="s">
        <v>438</v>
      </c>
      <c r="K79" s="41" t="s">
        <v>439</v>
      </c>
      <c r="L79" s="41" t="s">
        <v>121</v>
      </c>
      <c r="M79" s="41" t="s">
        <v>32</v>
      </c>
      <c r="N79" s="41" t="n">
        <v>250</v>
      </c>
      <c r="O79" s="41" t="n">
        <v>23</v>
      </c>
      <c r="P79" s="43" t="n">
        <v>3.3</v>
      </c>
      <c r="Q79" s="43" t="n">
        <v>1.05</v>
      </c>
      <c r="R79" s="12"/>
      <c r="S79" s="41" t="s">
        <v>440</v>
      </c>
      <c r="T79" s="41" t="s">
        <v>441</v>
      </c>
      <c r="U79" s="12" t="s">
        <v>442</v>
      </c>
    </row>
    <row r="80" s="44" customFormat="true" ht="25.5" hidden="false" customHeight="false" outlineLevel="0" collapsed="false">
      <c r="A80" s="9" t="s">
        <v>26</v>
      </c>
      <c r="B80" s="12" t="n">
        <v>1</v>
      </c>
      <c r="C80" s="12"/>
      <c r="D80" s="13" t="n">
        <v>2211</v>
      </c>
      <c r="E80" s="41" t="s">
        <v>443</v>
      </c>
      <c r="F80" s="41" t="s">
        <v>28</v>
      </c>
      <c r="G80" s="41" t="s">
        <v>444</v>
      </c>
      <c r="H80" s="42" t="n">
        <v>44293</v>
      </c>
      <c r="I80" s="9" t="s">
        <v>41</v>
      </c>
      <c r="J80" s="41" t="s">
        <v>445</v>
      </c>
      <c r="K80" s="41" t="s">
        <v>446</v>
      </c>
      <c r="L80" s="41" t="s">
        <v>60</v>
      </c>
      <c r="M80" s="41" t="s">
        <v>32</v>
      </c>
      <c r="N80" s="41" t="n">
        <v>200</v>
      </c>
      <c r="O80" s="41" t="n">
        <v>21</v>
      </c>
      <c r="P80" s="43" t="n">
        <v>2.15</v>
      </c>
      <c r="Q80" s="43" t="n">
        <v>0.68</v>
      </c>
      <c r="R80" s="12"/>
      <c r="S80" s="41" t="s">
        <v>447</v>
      </c>
      <c r="T80" s="41" t="s">
        <v>448</v>
      </c>
      <c r="U80" s="12" t="s">
        <v>449</v>
      </c>
    </row>
    <row r="81" s="44" customFormat="true" ht="25.5" hidden="false" customHeight="false" outlineLevel="0" collapsed="false">
      <c r="A81" s="9" t="s">
        <v>26</v>
      </c>
      <c r="B81" s="12" t="n">
        <v>1</v>
      </c>
      <c r="C81" s="12"/>
      <c r="D81" s="13" t="n">
        <v>2212</v>
      </c>
      <c r="E81" s="41" t="s">
        <v>450</v>
      </c>
      <c r="F81" s="41" t="s">
        <v>28</v>
      </c>
      <c r="G81" s="41" t="s">
        <v>451</v>
      </c>
      <c r="H81" s="42" t="n">
        <v>44294</v>
      </c>
      <c r="I81" s="9" t="s">
        <v>41</v>
      </c>
      <c r="J81" s="41" t="s">
        <v>452</v>
      </c>
      <c r="K81" s="41" t="s">
        <v>446</v>
      </c>
      <c r="L81" s="41" t="s">
        <v>60</v>
      </c>
      <c r="M81" s="41" t="s">
        <v>32</v>
      </c>
      <c r="N81" s="41" t="n">
        <v>170</v>
      </c>
      <c r="O81" s="41" t="n">
        <v>24</v>
      </c>
      <c r="P81" s="43" t="n">
        <v>2.42</v>
      </c>
      <c r="Q81" s="43" t="n">
        <v>0.77</v>
      </c>
      <c r="R81" s="12"/>
      <c r="S81" s="41" t="s">
        <v>453</v>
      </c>
      <c r="T81" s="41" t="s">
        <v>448</v>
      </c>
      <c r="U81" s="12" t="s">
        <v>449</v>
      </c>
    </row>
    <row r="82" s="44" customFormat="true" ht="51" hidden="false" customHeight="false" outlineLevel="0" collapsed="false">
      <c r="A82" s="9" t="s">
        <v>26</v>
      </c>
      <c r="B82" s="12" t="n">
        <v>1</v>
      </c>
      <c r="C82" s="12"/>
      <c r="D82" s="13" t="n">
        <v>2213</v>
      </c>
      <c r="E82" s="40" t="s">
        <v>407</v>
      </c>
      <c r="F82" s="41" t="s">
        <v>28</v>
      </c>
      <c r="G82" s="41" t="s">
        <v>454</v>
      </c>
      <c r="H82" s="42" t="n">
        <v>44295</v>
      </c>
      <c r="I82" s="9" t="s">
        <v>41</v>
      </c>
      <c r="J82" s="41" t="s">
        <v>455</v>
      </c>
      <c r="K82" s="41" t="s">
        <v>60</v>
      </c>
      <c r="L82" s="41" t="s">
        <v>60</v>
      </c>
      <c r="M82" s="41" t="s">
        <v>32</v>
      </c>
      <c r="N82" s="41" t="n">
        <v>600</v>
      </c>
      <c r="O82" s="41" t="n">
        <v>18</v>
      </c>
      <c r="P82" s="43" t="n">
        <v>5.1</v>
      </c>
      <c r="Q82" s="43" t="n">
        <v>1.62</v>
      </c>
      <c r="R82" s="12"/>
      <c r="S82" s="41" t="s">
        <v>456</v>
      </c>
      <c r="T82" s="41" t="s">
        <v>457</v>
      </c>
      <c r="U82" s="12" t="s">
        <v>458</v>
      </c>
    </row>
    <row r="83" s="44" customFormat="true" ht="38.25" hidden="false" customHeight="false" outlineLevel="0" collapsed="false">
      <c r="A83" s="9" t="s">
        <v>26</v>
      </c>
      <c r="B83" s="12" t="n">
        <v>1</v>
      </c>
      <c r="C83" s="12"/>
      <c r="D83" s="13" t="n">
        <v>2214</v>
      </c>
      <c r="E83" s="41" t="s">
        <v>459</v>
      </c>
      <c r="F83" s="41" t="s">
        <v>28</v>
      </c>
      <c r="G83" s="41" t="s">
        <v>460</v>
      </c>
      <c r="H83" s="42" t="n">
        <v>44296</v>
      </c>
      <c r="I83" s="9" t="s">
        <v>41</v>
      </c>
      <c r="J83" s="41" t="s">
        <v>461</v>
      </c>
      <c r="K83" s="41" t="s">
        <v>60</v>
      </c>
      <c r="L83" s="41" t="s">
        <v>60</v>
      </c>
      <c r="M83" s="41" t="s">
        <v>32</v>
      </c>
      <c r="N83" s="41" t="s">
        <v>462</v>
      </c>
      <c r="O83" s="41" t="n">
        <v>20</v>
      </c>
      <c r="P83" s="43" t="n">
        <v>4.5</v>
      </c>
      <c r="Q83" s="43" t="n">
        <v>1.43</v>
      </c>
      <c r="R83" s="12"/>
      <c r="S83" s="41" t="s">
        <v>463</v>
      </c>
      <c r="T83" s="41" t="s">
        <v>464</v>
      </c>
      <c r="U83" s="12" t="s">
        <v>458</v>
      </c>
    </row>
    <row r="84" s="44" customFormat="true" ht="38.25" hidden="false" customHeight="false" outlineLevel="0" collapsed="false">
      <c r="A84" s="45"/>
      <c r="B84" s="12" t="n">
        <v>1</v>
      </c>
      <c r="C84" s="46"/>
      <c r="D84" s="13" t="n">
        <v>2271</v>
      </c>
      <c r="E84" s="12" t="s">
        <v>465</v>
      </c>
      <c r="F84" s="41" t="s">
        <v>28</v>
      </c>
      <c r="G84" s="12" t="s">
        <v>466</v>
      </c>
      <c r="H84" s="42" t="n">
        <v>45049</v>
      </c>
      <c r="I84" s="9" t="s">
        <v>41</v>
      </c>
      <c r="J84" s="12" t="s">
        <v>467</v>
      </c>
      <c r="K84" s="41" t="s">
        <v>468</v>
      </c>
      <c r="L84" s="41" t="s">
        <v>60</v>
      </c>
      <c r="M84" s="41" t="s">
        <v>32</v>
      </c>
      <c r="N84" s="12" t="n">
        <v>220</v>
      </c>
      <c r="O84" s="12" t="n">
        <v>22</v>
      </c>
      <c r="P84" s="43" t="n">
        <v>3.4</v>
      </c>
      <c r="Q84" s="43" t="n">
        <v>1.1</v>
      </c>
      <c r="R84" s="12" t="s">
        <v>469</v>
      </c>
      <c r="S84" s="12" t="s">
        <v>470</v>
      </c>
      <c r="T84" s="12" t="s">
        <v>471</v>
      </c>
      <c r="U84" s="12" t="s">
        <v>442</v>
      </c>
    </row>
    <row r="85" s="44" customFormat="true" ht="25.5" hidden="false" customHeight="false" outlineLevel="0" collapsed="false">
      <c r="A85" s="12"/>
      <c r="B85" s="12" t="n">
        <v>1</v>
      </c>
      <c r="C85" s="12"/>
      <c r="D85" s="13" t="n">
        <v>2272</v>
      </c>
      <c r="E85" s="12" t="s">
        <v>472</v>
      </c>
      <c r="F85" s="41" t="s">
        <v>28</v>
      </c>
      <c r="G85" s="12" t="s">
        <v>466</v>
      </c>
      <c r="H85" s="42" t="n">
        <v>45049</v>
      </c>
      <c r="I85" s="9" t="s">
        <v>41</v>
      </c>
      <c r="J85" s="12" t="s">
        <v>467</v>
      </c>
      <c r="K85" s="41" t="s">
        <v>468</v>
      </c>
      <c r="L85" s="41" t="s">
        <v>60</v>
      </c>
      <c r="M85" s="41" t="s">
        <v>32</v>
      </c>
      <c r="N85" s="12" t="n">
        <v>250</v>
      </c>
      <c r="O85" s="12" t="n">
        <v>26</v>
      </c>
      <c r="P85" s="43" t="n">
        <v>3.38</v>
      </c>
      <c r="Q85" s="12" t="n">
        <v>1.08</v>
      </c>
      <c r="R85" s="12" t="s">
        <v>469</v>
      </c>
      <c r="S85" s="12" t="s">
        <v>473</v>
      </c>
      <c r="T85" s="12" t="s">
        <v>471</v>
      </c>
      <c r="U85" s="12" t="s">
        <v>442</v>
      </c>
    </row>
    <row r="86" s="44" customFormat="true" ht="25.5" hidden="false" customHeight="false" outlineLevel="0" collapsed="false">
      <c r="A86" s="12"/>
      <c r="B86" s="12" t="n">
        <v>1</v>
      </c>
      <c r="C86" s="12"/>
      <c r="D86" s="13" t="n">
        <v>2273</v>
      </c>
      <c r="E86" s="12" t="s">
        <v>474</v>
      </c>
      <c r="F86" s="41" t="s">
        <v>28</v>
      </c>
      <c r="G86" s="12" t="s">
        <v>466</v>
      </c>
      <c r="H86" s="42" t="n">
        <v>45049</v>
      </c>
      <c r="I86" s="9" t="s">
        <v>41</v>
      </c>
      <c r="J86" s="12" t="s">
        <v>467</v>
      </c>
      <c r="K86" s="41" t="s">
        <v>475</v>
      </c>
      <c r="L86" s="41" t="s">
        <v>121</v>
      </c>
      <c r="M86" s="41" t="s">
        <v>32</v>
      </c>
      <c r="N86" s="12" t="n">
        <v>300</v>
      </c>
      <c r="O86" s="12" t="n">
        <v>30</v>
      </c>
      <c r="P86" s="43" t="n">
        <v>4.5</v>
      </c>
      <c r="Q86" s="12" t="n">
        <v>1.43</v>
      </c>
      <c r="R86" s="12" t="s">
        <v>476</v>
      </c>
      <c r="S86" s="12" t="s">
        <v>477</v>
      </c>
      <c r="T86" s="12" t="s">
        <v>478</v>
      </c>
      <c r="U86" s="12" t="s">
        <v>442</v>
      </c>
    </row>
    <row r="87" s="44" customFormat="true" ht="38.25" hidden="false" customHeight="false" outlineLevel="0" collapsed="false">
      <c r="A87" s="12"/>
      <c r="B87" s="12" t="n">
        <v>1</v>
      </c>
      <c r="C87" s="12"/>
      <c r="D87" s="13" t="n">
        <v>2274</v>
      </c>
      <c r="E87" s="12" t="s">
        <v>465</v>
      </c>
      <c r="F87" s="41" t="s">
        <v>28</v>
      </c>
      <c r="G87" s="12" t="s">
        <v>466</v>
      </c>
      <c r="H87" s="42" t="n">
        <v>45049</v>
      </c>
      <c r="I87" s="9" t="s">
        <v>41</v>
      </c>
      <c r="J87" s="12" t="s">
        <v>467</v>
      </c>
      <c r="K87" s="41" t="s">
        <v>475</v>
      </c>
      <c r="L87" s="41" t="s">
        <v>121</v>
      </c>
      <c r="M87" s="41" t="s">
        <v>32</v>
      </c>
      <c r="N87" s="12" t="n">
        <v>220</v>
      </c>
      <c r="O87" s="12" t="n">
        <v>18.5</v>
      </c>
      <c r="P87" s="43" t="n">
        <v>4.3</v>
      </c>
      <c r="Q87" s="43" t="n">
        <v>1.37</v>
      </c>
      <c r="R87" s="12" t="s">
        <v>479</v>
      </c>
      <c r="S87" s="12" t="s">
        <v>480</v>
      </c>
      <c r="T87" s="12" t="s">
        <v>481</v>
      </c>
      <c r="U87" s="12" t="s">
        <v>482</v>
      </c>
    </row>
    <row r="88" s="44" customFormat="true" ht="38.25" hidden="false" customHeight="false" outlineLevel="0" collapsed="false">
      <c r="A88" s="12"/>
      <c r="B88" s="12" t="n">
        <v>1</v>
      </c>
      <c r="C88" s="12"/>
      <c r="D88" s="13" t="n">
        <v>2275</v>
      </c>
      <c r="E88" s="12" t="s">
        <v>465</v>
      </c>
      <c r="F88" s="41" t="s">
        <v>28</v>
      </c>
      <c r="G88" s="12" t="s">
        <v>466</v>
      </c>
      <c r="H88" s="42" t="n">
        <v>45049</v>
      </c>
      <c r="I88" s="9" t="s">
        <v>41</v>
      </c>
      <c r="J88" s="12" t="s">
        <v>467</v>
      </c>
      <c r="K88" s="41" t="s">
        <v>475</v>
      </c>
      <c r="L88" s="41" t="s">
        <v>121</v>
      </c>
      <c r="M88" s="41" t="s">
        <v>32</v>
      </c>
      <c r="N88" s="12" t="n">
        <v>300</v>
      </c>
      <c r="O88" s="12" t="n">
        <v>23</v>
      </c>
      <c r="P88" s="43" t="n">
        <v>4.18</v>
      </c>
      <c r="Q88" s="43" t="n">
        <v>1.33</v>
      </c>
      <c r="R88" s="12" t="s">
        <v>483</v>
      </c>
      <c r="S88" s="12" t="s">
        <v>484</v>
      </c>
      <c r="T88" s="12" t="s">
        <v>485</v>
      </c>
      <c r="U88" s="12" t="s">
        <v>164</v>
      </c>
    </row>
    <row r="89" s="47" customFormat="true" ht="12.75" hidden="false" customHeight="false" outlineLevel="0" collapsed="false">
      <c r="C89" s="48"/>
      <c r="D89" s="49"/>
      <c r="R89" s="48"/>
      <c r="T89" s="50"/>
    </row>
    <row r="90" s="47" customFormat="true" ht="12.75" hidden="false" customHeight="false" outlineLevel="0" collapsed="false">
      <c r="A90" s="51" t="s">
        <v>486</v>
      </c>
      <c r="B90" s="51" t="n">
        <f aca="false">SUM(B5:B89)</f>
        <v>53</v>
      </c>
      <c r="C90" s="52" t="n">
        <f aca="false">SUM(C5:C89)</f>
        <v>35</v>
      </c>
      <c r="D90" s="49"/>
      <c r="R90" s="48"/>
      <c r="T90" s="50"/>
    </row>
    <row r="91" s="47" customFormat="true" ht="12.75" hidden="false" customHeight="false" outlineLevel="0" collapsed="false">
      <c r="C91" s="48"/>
      <c r="D91" s="49"/>
      <c r="R91" s="48"/>
      <c r="T91" s="50"/>
    </row>
    <row r="92" s="47" customFormat="true" ht="12.75" hidden="false" customHeight="false" outlineLevel="0" collapsed="false">
      <c r="C92" s="48"/>
      <c r="D92" s="49"/>
      <c r="R92" s="48"/>
      <c r="T92" s="50"/>
    </row>
    <row r="93" s="47" customFormat="true" ht="12.75" hidden="false" customHeight="false" outlineLevel="0" collapsed="false">
      <c r="C93" s="48"/>
      <c r="D93" s="49"/>
      <c r="R93" s="48"/>
      <c r="T93" s="50"/>
    </row>
    <row r="94" s="47" customFormat="true" ht="25.5" hidden="false" customHeight="true" outlineLevel="0" collapsed="false">
      <c r="A94" s="53" t="s">
        <v>487</v>
      </c>
      <c r="B94" s="53"/>
      <c r="C94" s="53"/>
      <c r="D94" s="53"/>
      <c r="E94" s="53"/>
      <c r="F94" s="53"/>
      <c r="G94" s="53"/>
      <c r="H94" s="53"/>
      <c r="I94" s="53"/>
      <c r="J94" s="53"/>
      <c r="K94" s="53"/>
      <c r="R94" s="48"/>
      <c r="T94" s="50"/>
    </row>
    <row r="95" s="47" customFormat="true" ht="12.75" hidden="false" customHeight="false" outlineLevel="0" collapsed="false">
      <c r="C95" s="48"/>
      <c r="D95" s="49"/>
      <c r="R95" s="48"/>
      <c r="T95" s="50"/>
    </row>
    <row r="96" s="47" customFormat="true" ht="12.75" hidden="false" customHeight="false" outlineLevel="0" collapsed="false">
      <c r="C96" s="48"/>
      <c r="D96" s="49"/>
      <c r="R96" s="48"/>
      <c r="T96" s="50"/>
    </row>
    <row r="97" s="47" customFormat="true" ht="12.75" hidden="false" customHeight="false" outlineLevel="0" collapsed="false">
      <c r="C97" s="48"/>
      <c r="D97" s="49"/>
      <c r="R97" s="48"/>
      <c r="T97" s="50"/>
    </row>
    <row r="98" s="47" customFormat="true" ht="12.75" hidden="false" customHeight="false" outlineLevel="0" collapsed="false">
      <c r="C98" s="48"/>
      <c r="D98" s="49"/>
      <c r="R98" s="48"/>
      <c r="T98" s="50"/>
    </row>
    <row r="99" s="47" customFormat="true" ht="12.75" hidden="false" customHeight="false" outlineLevel="0" collapsed="false">
      <c r="C99" s="48"/>
      <c r="D99" s="49"/>
      <c r="R99" s="48"/>
      <c r="T99" s="50"/>
    </row>
    <row r="100" s="47" customFormat="true" ht="12.75" hidden="false" customHeight="false" outlineLevel="0" collapsed="false">
      <c r="C100" s="48"/>
      <c r="D100" s="49"/>
      <c r="R100" s="48"/>
      <c r="T100" s="50"/>
    </row>
    <row r="101" s="47" customFormat="true" ht="12.75" hidden="false" customHeight="false" outlineLevel="0" collapsed="false">
      <c r="C101" s="48"/>
      <c r="D101" s="49"/>
      <c r="R101" s="48"/>
      <c r="T101" s="50"/>
    </row>
    <row r="102" s="47" customFormat="true" ht="12.75" hidden="false" customHeight="false" outlineLevel="0" collapsed="false">
      <c r="C102" s="48"/>
      <c r="D102" s="49"/>
      <c r="R102" s="48"/>
      <c r="T102" s="50"/>
    </row>
    <row r="103" s="47" customFormat="true" ht="12.75" hidden="false" customHeight="false" outlineLevel="0" collapsed="false">
      <c r="C103" s="48"/>
      <c r="D103" s="49"/>
      <c r="R103" s="48"/>
      <c r="T103" s="50"/>
    </row>
    <row r="104" s="47" customFormat="true" ht="12.75" hidden="false" customHeight="false" outlineLevel="0" collapsed="false">
      <c r="C104" s="48"/>
      <c r="D104" s="49"/>
      <c r="R104" s="48"/>
      <c r="T104" s="50"/>
    </row>
    <row r="105" s="47" customFormat="true" ht="12.75" hidden="false" customHeight="false" outlineLevel="0" collapsed="false">
      <c r="C105" s="48"/>
      <c r="D105" s="49"/>
      <c r="R105" s="48"/>
      <c r="T105" s="50"/>
    </row>
    <row r="106" s="47" customFormat="true" ht="12.75" hidden="false" customHeight="false" outlineLevel="0" collapsed="false">
      <c r="C106" s="48"/>
      <c r="D106" s="49"/>
      <c r="R106" s="48"/>
      <c r="T106" s="50"/>
    </row>
    <row r="107" s="47" customFormat="true" ht="12.75" hidden="false" customHeight="false" outlineLevel="0" collapsed="false">
      <c r="C107" s="48"/>
      <c r="D107" s="49"/>
      <c r="R107" s="48"/>
      <c r="T107" s="50"/>
    </row>
    <row r="108" s="47" customFormat="true" ht="12.75" hidden="false" customHeight="false" outlineLevel="0" collapsed="false">
      <c r="C108" s="48"/>
      <c r="D108" s="49"/>
      <c r="R108" s="48"/>
      <c r="T108" s="50"/>
    </row>
    <row r="109" s="47" customFormat="true" ht="12.75" hidden="false" customHeight="false" outlineLevel="0" collapsed="false">
      <c r="C109" s="48"/>
      <c r="D109" s="49"/>
      <c r="R109" s="48"/>
      <c r="T109" s="50"/>
    </row>
    <row r="110" s="47" customFormat="true" ht="12.75" hidden="false" customHeight="false" outlineLevel="0" collapsed="false">
      <c r="C110" s="48"/>
      <c r="D110" s="49"/>
      <c r="R110" s="48"/>
      <c r="T110" s="50"/>
    </row>
    <row r="111" s="47" customFormat="true" ht="12.75" hidden="false" customHeight="false" outlineLevel="0" collapsed="false">
      <c r="C111" s="48"/>
      <c r="D111" s="49"/>
      <c r="R111" s="48"/>
      <c r="T111" s="50"/>
    </row>
    <row r="112" s="47" customFormat="true" ht="12.75" hidden="false" customHeight="false" outlineLevel="0" collapsed="false">
      <c r="C112" s="48"/>
      <c r="D112" s="49"/>
      <c r="R112" s="48"/>
      <c r="T112" s="50"/>
    </row>
    <row r="113" s="47" customFormat="true" ht="12.75" hidden="false" customHeight="false" outlineLevel="0" collapsed="false">
      <c r="C113" s="48"/>
      <c r="D113" s="49"/>
      <c r="R113" s="48"/>
      <c r="T113" s="50"/>
    </row>
    <row r="114" s="47" customFormat="true" ht="12.75" hidden="false" customHeight="false" outlineLevel="0" collapsed="false">
      <c r="C114" s="48"/>
      <c r="D114" s="49"/>
      <c r="R114" s="48"/>
      <c r="T114" s="50"/>
    </row>
    <row r="115" s="47" customFormat="true" ht="12.75" hidden="false" customHeight="false" outlineLevel="0" collapsed="false">
      <c r="C115" s="48"/>
      <c r="D115" s="49"/>
      <c r="R115" s="48"/>
      <c r="T115" s="50"/>
    </row>
    <row r="116" s="47" customFormat="true" ht="12.75" hidden="false" customHeight="false" outlineLevel="0" collapsed="false">
      <c r="C116" s="48"/>
      <c r="D116" s="49"/>
      <c r="R116" s="48"/>
      <c r="T116" s="50"/>
    </row>
    <row r="117" s="47" customFormat="true" ht="12.75" hidden="false" customHeight="false" outlineLevel="0" collapsed="false">
      <c r="C117" s="48"/>
      <c r="D117" s="49"/>
      <c r="R117" s="48"/>
      <c r="T117" s="50"/>
    </row>
    <row r="118" s="47" customFormat="true" ht="12.75" hidden="false" customHeight="false" outlineLevel="0" collapsed="false">
      <c r="C118" s="48"/>
      <c r="D118" s="49"/>
      <c r="R118" s="48"/>
      <c r="T118" s="50"/>
    </row>
    <row r="119" s="47" customFormat="true" ht="12.75" hidden="false" customHeight="false" outlineLevel="0" collapsed="false">
      <c r="C119" s="48"/>
      <c r="D119" s="49"/>
      <c r="R119" s="48"/>
      <c r="T119" s="50"/>
    </row>
    <row r="120" s="47" customFormat="true" ht="12.75" hidden="false" customHeight="false" outlineLevel="0" collapsed="false">
      <c r="C120" s="48"/>
      <c r="D120" s="49"/>
      <c r="R120" s="48"/>
      <c r="T120" s="50"/>
    </row>
    <row r="121" s="47" customFormat="true" ht="12.75" hidden="false" customHeight="false" outlineLevel="0" collapsed="false">
      <c r="C121" s="48"/>
      <c r="D121" s="49"/>
      <c r="R121" s="48"/>
      <c r="T121" s="50"/>
    </row>
    <row r="122" s="47" customFormat="true" ht="12.75" hidden="false" customHeight="false" outlineLevel="0" collapsed="false">
      <c r="C122" s="48"/>
      <c r="D122" s="49"/>
      <c r="R122" s="48"/>
      <c r="T122" s="50"/>
    </row>
    <row r="123" s="47" customFormat="true" ht="12.75" hidden="false" customHeight="false" outlineLevel="0" collapsed="false">
      <c r="C123" s="48"/>
      <c r="D123" s="49"/>
      <c r="R123" s="48"/>
      <c r="T123" s="50"/>
    </row>
    <row r="124" s="47" customFormat="true" ht="12.75" hidden="false" customHeight="false" outlineLevel="0" collapsed="false">
      <c r="C124" s="48"/>
      <c r="D124" s="49"/>
      <c r="R124" s="48"/>
      <c r="T124" s="50"/>
    </row>
    <row r="125" s="47" customFormat="true" ht="12.75" hidden="false" customHeight="false" outlineLevel="0" collapsed="false">
      <c r="C125" s="48"/>
      <c r="D125" s="49"/>
      <c r="R125" s="48"/>
      <c r="T125" s="50"/>
    </row>
    <row r="126" s="47" customFormat="true" ht="12.75" hidden="false" customHeight="false" outlineLevel="0" collapsed="false">
      <c r="C126" s="48"/>
      <c r="D126" s="49"/>
      <c r="R126" s="48"/>
      <c r="T126" s="50"/>
    </row>
    <row r="127" s="47" customFormat="true" ht="12.75" hidden="false" customHeight="false" outlineLevel="0" collapsed="false">
      <c r="C127" s="48"/>
      <c r="D127" s="49"/>
      <c r="R127" s="48"/>
      <c r="T127" s="50"/>
    </row>
    <row r="128" s="47" customFormat="true" ht="12.75" hidden="false" customHeight="false" outlineLevel="0" collapsed="false">
      <c r="C128" s="48"/>
      <c r="D128" s="49"/>
      <c r="R128" s="48"/>
      <c r="T128" s="50"/>
    </row>
    <row r="129" s="47" customFormat="true" ht="12.75" hidden="false" customHeight="false" outlineLevel="0" collapsed="false">
      <c r="C129" s="48"/>
      <c r="D129" s="49"/>
      <c r="R129" s="48"/>
      <c r="T129" s="50"/>
    </row>
    <row r="130" s="47" customFormat="true" ht="12.75" hidden="false" customHeight="false" outlineLevel="0" collapsed="false">
      <c r="C130" s="48"/>
      <c r="D130" s="49"/>
      <c r="R130" s="48"/>
      <c r="T130" s="50"/>
    </row>
    <row r="131" s="47" customFormat="true" ht="12.75" hidden="false" customHeight="false" outlineLevel="0" collapsed="false">
      <c r="C131" s="48"/>
      <c r="D131" s="49"/>
      <c r="R131" s="48"/>
      <c r="T131" s="50"/>
    </row>
    <row r="132" s="47" customFormat="true" ht="12.75" hidden="false" customHeight="false" outlineLevel="0" collapsed="false">
      <c r="C132" s="48"/>
      <c r="D132" s="49"/>
      <c r="R132" s="48"/>
      <c r="T132" s="50"/>
    </row>
    <row r="133" s="47" customFormat="true" ht="12.75" hidden="false" customHeight="false" outlineLevel="0" collapsed="false">
      <c r="C133" s="48"/>
      <c r="D133" s="49"/>
      <c r="R133" s="48"/>
      <c r="T133" s="50"/>
    </row>
    <row r="134" s="47" customFormat="true" ht="12.75" hidden="false" customHeight="false" outlineLevel="0" collapsed="false">
      <c r="C134" s="48"/>
      <c r="D134" s="49"/>
      <c r="R134" s="48"/>
      <c r="T134" s="50"/>
    </row>
    <row r="135" s="47" customFormat="true" ht="12.75" hidden="false" customHeight="false" outlineLevel="0" collapsed="false">
      <c r="C135" s="48"/>
      <c r="D135" s="49"/>
      <c r="R135" s="48"/>
      <c r="T135" s="50"/>
    </row>
    <row r="136" s="47" customFormat="true" ht="12.75" hidden="false" customHeight="false" outlineLevel="0" collapsed="false">
      <c r="C136" s="48"/>
      <c r="D136" s="49"/>
      <c r="R136" s="48"/>
      <c r="T136" s="50"/>
    </row>
    <row r="137" s="47" customFormat="true" ht="12.75" hidden="false" customHeight="false" outlineLevel="0" collapsed="false">
      <c r="C137" s="48"/>
      <c r="D137" s="49"/>
      <c r="R137" s="48"/>
      <c r="T137" s="50"/>
    </row>
    <row r="138" s="47" customFormat="true" ht="12.75" hidden="false" customHeight="false" outlineLevel="0" collapsed="false">
      <c r="C138" s="48"/>
      <c r="D138" s="49"/>
      <c r="R138" s="48"/>
      <c r="T138" s="50"/>
    </row>
    <row r="139" s="47" customFormat="true" ht="12.75" hidden="false" customHeight="false" outlineLevel="0" collapsed="false">
      <c r="C139" s="48"/>
      <c r="D139" s="49"/>
      <c r="R139" s="48"/>
      <c r="T139" s="50"/>
    </row>
    <row r="140" s="47" customFormat="true" ht="12.75" hidden="false" customHeight="false" outlineLevel="0" collapsed="false">
      <c r="C140" s="48"/>
      <c r="D140" s="49"/>
      <c r="R140" s="48"/>
      <c r="T140" s="50"/>
    </row>
    <row r="141" s="47" customFormat="true" ht="12.75" hidden="false" customHeight="false" outlineLevel="0" collapsed="false">
      <c r="C141" s="48"/>
      <c r="D141" s="49"/>
      <c r="R141" s="48"/>
      <c r="T141" s="50"/>
    </row>
    <row r="142" s="47" customFormat="true" ht="12.75" hidden="false" customHeight="false" outlineLevel="0" collapsed="false">
      <c r="C142" s="48"/>
      <c r="D142" s="49"/>
      <c r="R142" s="48"/>
      <c r="T142" s="50"/>
    </row>
    <row r="143" s="47" customFormat="true" ht="12.75" hidden="false" customHeight="false" outlineLevel="0" collapsed="false">
      <c r="C143" s="48"/>
      <c r="D143" s="49"/>
      <c r="R143" s="48"/>
      <c r="T143" s="50"/>
    </row>
    <row r="144" s="47" customFormat="true" ht="12.75" hidden="false" customHeight="false" outlineLevel="0" collapsed="false">
      <c r="C144" s="48"/>
      <c r="D144" s="49"/>
      <c r="R144" s="48"/>
      <c r="T144" s="50"/>
    </row>
    <row r="145" s="47" customFormat="true" ht="12.75" hidden="false" customHeight="false" outlineLevel="0" collapsed="false">
      <c r="C145" s="48"/>
      <c r="D145" s="49"/>
      <c r="R145" s="48"/>
      <c r="T145" s="50"/>
    </row>
    <row r="146" s="47" customFormat="true" ht="12.75" hidden="false" customHeight="false" outlineLevel="0" collapsed="false">
      <c r="C146" s="48"/>
      <c r="D146" s="49"/>
      <c r="R146" s="48"/>
      <c r="T146" s="50"/>
    </row>
    <row r="147" s="47" customFormat="true" ht="12.75" hidden="false" customHeight="false" outlineLevel="0" collapsed="false">
      <c r="C147" s="48"/>
      <c r="D147" s="49"/>
      <c r="R147" s="48"/>
      <c r="T147" s="50"/>
    </row>
    <row r="148" s="47" customFormat="true" ht="12.75" hidden="false" customHeight="false" outlineLevel="0" collapsed="false">
      <c r="C148" s="48"/>
      <c r="D148" s="49"/>
      <c r="R148" s="48"/>
      <c r="T148" s="50"/>
    </row>
    <row r="149" s="47" customFormat="true" ht="12.75" hidden="false" customHeight="false" outlineLevel="0" collapsed="false">
      <c r="C149" s="48"/>
      <c r="D149" s="49"/>
      <c r="R149" s="48"/>
      <c r="T149" s="50"/>
    </row>
    <row r="150" s="47" customFormat="true" ht="12.75" hidden="false" customHeight="false" outlineLevel="0" collapsed="false">
      <c r="C150" s="48"/>
      <c r="D150" s="49"/>
      <c r="R150" s="48"/>
      <c r="T150" s="50"/>
    </row>
    <row r="151" s="47" customFormat="true" ht="12.75" hidden="false" customHeight="false" outlineLevel="0" collapsed="false">
      <c r="C151" s="48"/>
      <c r="D151" s="49"/>
      <c r="R151" s="48"/>
      <c r="T151" s="50"/>
    </row>
    <row r="152" s="47" customFormat="true" ht="12.75" hidden="false" customHeight="false" outlineLevel="0" collapsed="false">
      <c r="C152" s="48"/>
      <c r="D152" s="49"/>
      <c r="R152" s="48"/>
      <c r="T152" s="50"/>
    </row>
    <row r="153" s="47" customFormat="true" ht="12.75" hidden="false" customHeight="false" outlineLevel="0" collapsed="false">
      <c r="C153" s="48"/>
      <c r="D153" s="49"/>
      <c r="R153" s="48"/>
      <c r="T153" s="50"/>
    </row>
    <row r="154" s="47" customFormat="true" ht="12.75" hidden="false" customHeight="false" outlineLevel="0" collapsed="false">
      <c r="C154" s="48"/>
      <c r="D154" s="49"/>
      <c r="R154" s="48"/>
      <c r="T154" s="50"/>
    </row>
    <row r="155" s="47" customFormat="true" ht="12.75" hidden="false" customHeight="false" outlineLevel="0" collapsed="false">
      <c r="C155" s="48"/>
      <c r="D155" s="49"/>
      <c r="R155" s="48"/>
      <c r="T155" s="50"/>
    </row>
    <row r="156" s="47" customFormat="true" ht="12.75" hidden="false" customHeight="false" outlineLevel="0" collapsed="false">
      <c r="C156" s="48"/>
      <c r="D156" s="49"/>
      <c r="R156" s="48"/>
      <c r="T156" s="50"/>
    </row>
    <row r="157" s="47" customFormat="true" ht="12.75" hidden="false" customHeight="false" outlineLevel="0" collapsed="false">
      <c r="C157" s="48"/>
      <c r="D157" s="49"/>
      <c r="R157" s="48"/>
      <c r="T157" s="50"/>
    </row>
    <row r="158" s="47" customFormat="true" ht="12.75" hidden="false" customHeight="false" outlineLevel="0" collapsed="false">
      <c r="C158" s="48"/>
      <c r="D158" s="49"/>
      <c r="R158" s="48"/>
      <c r="T158" s="50"/>
    </row>
    <row r="159" s="47" customFormat="true" ht="12.75" hidden="false" customHeight="false" outlineLevel="0" collapsed="false">
      <c r="C159" s="48"/>
      <c r="D159" s="49"/>
      <c r="R159" s="48"/>
      <c r="T159" s="50"/>
    </row>
    <row r="160" s="47" customFormat="true" ht="12.75" hidden="false" customHeight="false" outlineLevel="0" collapsed="false">
      <c r="C160" s="48"/>
      <c r="D160" s="49"/>
      <c r="R160" s="48"/>
      <c r="T160" s="50"/>
    </row>
    <row r="161" s="47" customFormat="true" ht="12.75" hidden="false" customHeight="false" outlineLevel="0" collapsed="false">
      <c r="C161" s="48"/>
      <c r="D161" s="49"/>
      <c r="R161" s="48"/>
      <c r="T161" s="50"/>
    </row>
    <row r="162" s="47" customFormat="true" ht="12.75" hidden="false" customHeight="false" outlineLevel="0" collapsed="false">
      <c r="C162" s="48"/>
      <c r="D162" s="49"/>
      <c r="R162" s="48"/>
      <c r="T162" s="50"/>
    </row>
    <row r="163" s="47" customFormat="true" ht="12.75" hidden="false" customHeight="false" outlineLevel="0" collapsed="false">
      <c r="C163" s="48"/>
      <c r="D163" s="49"/>
      <c r="R163" s="48"/>
      <c r="T163" s="50"/>
    </row>
    <row r="164" s="47" customFormat="true" ht="12.75" hidden="false" customHeight="false" outlineLevel="0" collapsed="false">
      <c r="C164" s="48"/>
      <c r="D164" s="49"/>
      <c r="R164" s="48"/>
      <c r="T164" s="50"/>
    </row>
    <row r="165" s="47" customFormat="true" ht="12.75" hidden="false" customHeight="false" outlineLevel="0" collapsed="false">
      <c r="C165" s="48"/>
      <c r="D165" s="49"/>
      <c r="R165" s="48"/>
      <c r="T165" s="50"/>
    </row>
    <row r="166" s="47" customFormat="true" ht="12.75" hidden="false" customHeight="false" outlineLevel="0" collapsed="false">
      <c r="C166" s="48"/>
      <c r="D166" s="49"/>
      <c r="R166" s="48"/>
      <c r="T166" s="50"/>
    </row>
    <row r="167" s="47" customFormat="true" ht="12.75" hidden="false" customHeight="false" outlineLevel="0" collapsed="false">
      <c r="C167" s="48"/>
      <c r="D167" s="49"/>
      <c r="R167" s="48"/>
      <c r="T167" s="50"/>
    </row>
    <row r="168" s="47" customFormat="true" ht="12.75" hidden="false" customHeight="false" outlineLevel="0" collapsed="false">
      <c r="C168" s="48"/>
      <c r="D168" s="49"/>
      <c r="R168" s="48"/>
      <c r="T168" s="50"/>
    </row>
    <row r="169" s="47" customFormat="true" ht="12.75" hidden="false" customHeight="false" outlineLevel="0" collapsed="false">
      <c r="C169" s="48"/>
      <c r="D169" s="49"/>
      <c r="R169" s="48"/>
      <c r="T169" s="50"/>
    </row>
    <row r="170" s="47" customFormat="true" ht="12.75" hidden="false" customHeight="false" outlineLevel="0" collapsed="false">
      <c r="C170" s="48"/>
      <c r="D170" s="49"/>
      <c r="R170" s="48"/>
      <c r="T170" s="50"/>
    </row>
    <row r="171" s="47" customFormat="true" ht="12.75" hidden="false" customHeight="false" outlineLevel="0" collapsed="false">
      <c r="C171" s="48"/>
      <c r="D171" s="49"/>
      <c r="R171" s="48"/>
      <c r="T171" s="50"/>
    </row>
    <row r="172" s="47" customFormat="true" ht="12.75" hidden="false" customHeight="false" outlineLevel="0" collapsed="false">
      <c r="C172" s="48"/>
      <c r="D172" s="49"/>
      <c r="R172" s="48"/>
      <c r="T172" s="50"/>
    </row>
    <row r="173" s="47" customFormat="true" ht="12.75" hidden="false" customHeight="false" outlineLevel="0" collapsed="false">
      <c r="C173" s="48"/>
      <c r="D173" s="49"/>
      <c r="R173" s="48"/>
      <c r="T173" s="50"/>
    </row>
    <row r="174" s="47" customFormat="true" ht="12.75" hidden="false" customHeight="false" outlineLevel="0" collapsed="false">
      <c r="C174" s="48"/>
      <c r="D174" s="49"/>
      <c r="R174" s="48"/>
      <c r="T174" s="50"/>
    </row>
    <row r="175" s="47" customFormat="true" ht="12.75" hidden="false" customHeight="false" outlineLevel="0" collapsed="false">
      <c r="C175" s="48"/>
      <c r="D175" s="49"/>
      <c r="R175" s="48"/>
      <c r="T175" s="50"/>
    </row>
    <row r="176" s="47" customFormat="true" ht="12.75" hidden="false" customHeight="false" outlineLevel="0" collapsed="false">
      <c r="C176" s="48"/>
      <c r="D176" s="49"/>
      <c r="R176" s="48"/>
      <c r="T176" s="50"/>
    </row>
    <row r="177" s="47" customFormat="true" ht="12.75" hidden="false" customHeight="false" outlineLevel="0" collapsed="false">
      <c r="C177" s="48"/>
      <c r="D177" s="49"/>
      <c r="R177" s="48"/>
      <c r="T177" s="50"/>
    </row>
    <row r="178" s="47" customFormat="true" ht="12.75" hidden="false" customHeight="false" outlineLevel="0" collapsed="false">
      <c r="C178" s="48"/>
      <c r="D178" s="49"/>
      <c r="R178" s="48"/>
      <c r="T178" s="50"/>
    </row>
    <row r="179" s="47" customFormat="true" ht="12.75" hidden="false" customHeight="false" outlineLevel="0" collapsed="false">
      <c r="C179" s="48"/>
      <c r="D179" s="49"/>
      <c r="R179" s="48"/>
      <c r="T179" s="50"/>
    </row>
    <row r="180" s="47" customFormat="true" ht="12.75" hidden="false" customHeight="false" outlineLevel="0" collapsed="false">
      <c r="C180" s="48"/>
      <c r="D180" s="49"/>
      <c r="R180" s="48"/>
      <c r="T180" s="50"/>
    </row>
    <row r="181" s="47" customFormat="true" ht="12.75" hidden="false" customHeight="false" outlineLevel="0" collapsed="false">
      <c r="C181" s="48"/>
      <c r="D181" s="49"/>
      <c r="R181" s="48"/>
      <c r="T181" s="50"/>
    </row>
    <row r="182" s="47" customFormat="true" ht="12.75" hidden="false" customHeight="false" outlineLevel="0" collapsed="false">
      <c r="C182" s="48"/>
      <c r="D182" s="49"/>
      <c r="R182" s="48"/>
      <c r="T182" s="50"/>
    </row>
    <row r="183" s="47" customFormat="true" ht="12.75" hidden="false" customHeight="false" outlineLevel="0" collapsed="false">
      <c r="C183" s="48"/>
      <c r="D183" s="49"/>
      <c r="R183" s="48"/>
      <c r="T183" s="50"/>
    </row>
    <row r="184" s="47" customFormat="true" ht="12.75" hidden="false" customHeight="false" outlineLevel="0" collapsed="false">
      <c r="C184" s="48"/>
      <c r="D184" s="49"/>
      <c r="R184" s="48"/>
      <c r="T184" s="50"/>
    </row>
    <row r="185" s="47" customFormat="true" ht="12.75" hidden="false" customHeight="false" outlineLevel="0" collapsed="false">
      <c r="C185" s="48"/>
      <c r="D185" s="49"/>
      <c r="R185" s="48"/>
      <c r="T185" s="50"/>
    </row>
    <row r="186" s="47" customFormat="true" ht="12.75" hidden="false" customHeight="false" outlineLevel="0" collapsed="false">
      <c r="C186" s="48"/>
      <c r="D186" s="49"/>
      <c r="R186" s="48"/>
      <c r="T186" s="50"/>
    </row>
    <row r="187" s="47" customFormat="true" ht="12.75" hidden="false" customHeight="false" outlineLevel="0" collapsed="false">
      <c r="C187" s="48"/>
      <c r="D187" s="49"/>
      <c r="R187" s="48"/>
      <c r="T187" s="50"/>
    </row>
    <row r="188" s="47" customFormat="true" ht="12.75" hidden="false" customHeight="false" outlineLevel="0" collapsed="false">
      <c r="C188" s="48"/>
      <c r="D188" s="49"/>
      <c r="R188" s="48"/>
      <c r="T188" s="50"/>
    </row>
    <row r="189" s="47" customFormat="true" ht="12.75" hidden="false" customHeight="false" outlineLevel="0" collapsed="false">
      <c r="C189" s="48"/>
      <c r="D189" s="49"/>
      <c r="R189" s="48"/>
      <c r="T189" s="50"/>
    </row>
    <row r="190" s="47" customFormat="true" ht="12.75" hidden="false" customHeight="false" outlineLevel="0" collapsed="false">
      <c r="C190" s="48"/>
      <c r="D190" s="49"/>
      <c r="R190" s="48"/>
      <c r="T190" s="50"/>
    </row>
    <row r="191" s="47" customFormat="true" ht="12.75" hidden="false" customHeight="false" outlineLevel="0" collapsed="false">
      <c r="C191" s="48"/>
      <c r="D191" s="49"/>
      <c r="R191" s="48"/>
      <c r="T191" s="50"/>
    </row>
    <row r="192" s="47" customFormat="true" ht="12.75" hidden="false" customHeight="false" outlineLevel="0" collapsed="false">
      <c r="C192" s="48"/>
      <c r="D192" s="49"/>
      <c r="R192" s="48"/>
      <c r="T192" s="50"/>
    </row>
    <row r="193" s="47" customFormat="true" ht="12.75" hidden="false" customHeight="false" outlineLevel="0" collapsed="false">
      <c r="C193" s="48"/>
      <c r="D193" s="49"/>
      <c r="R193" s="48"/>
      <c r="T193" s="50"/>
    </row>
    <row r="194" s="47" customFormat="true" ht="12.75" hidden="false" customHeight="false" outlineLevel="0" collapsed="false">
      <c r="C194" s="48"/>
      <c r="D194" s="49"/>
      <c r="R194" s="48"/>
      <c r="T194" s="50"/>
    </row>
    <row r="195" s="47" customFormat="true" ht="12.75" hidden="false" customHeight="false" outlineLevel="0" collapsed="false">
      <c r="C195" s="48"/>
      <c r="D195" s="49"/>
      <c r="R195" s="48"/>
      <c r="T195" s="50"/>
    </row>
    <row r="196" s="47" customFormat="true" ht="12.75" hidden="false" customHeight="false" outlineLevel="0" collapsed="false">
      <c r="C196" s="48"/>
      <c r="D196" s="49"/>
      <c r="R196" s="48"/>
      <c r="T196" s="50"/>
    </row>
    <row r="197" s="47" customFormat="true" ht="12.75" hidden="false" customHeight="false" outlineLevel="0" collapsed="false">
      <c r="C197" s="48"/>
      <c r="D197" s="49"/>
      <c r="R197" s="48"/>
      <c r="T197" s="50"/>
    </row>
    <row r="198" s="47" customFormat="true" ht="12.75" hidden="false" customHeight="false" outlineLevel="0" collapsed="false">
      <c r="C198" s="48"/>
      <c r="D198" s="49"/>
      <c r="R198" s="48"/>
      <c r="T198" s="50"/>
    </row>
    <row r="199" s="47" customFormat="true" ht="12.75" hidden="false" customHeight="false" outlineLevel="0" collapsed="false">
      <c r="C199" s="48"/>
      <c r="D199" s="49"/>
      <c r="R199" s="48"/>
      <c r="T199" s="50"/>
    </row>
    <row r="200" s="47" customFormat="true" ht="12.75" hidden="false" customHeight="false" outlineLevel="0" collapsed="false">
      <c r="C200" s="48"/>
      <c r="D200" s="49"/>
      <c r="R200" s="48"/>
      <c r="T200" s="50"/>
    </row>
    <row r="201" s="47" customFormat="true" ht="12.75" hidden="false" customHeight="false" outlineLevel="0" collapsed="false">
      <c r="C201" s="48"/>
      <c r="D201" s="49"/>
      <c r="R201" s="48"/>
      <c r="T201" s="50"/>
    </row>
    <row r="202" s="47" customFormat="true" ht="12.75" hidden="false" customHeight="false" outlineLevel="0" collapsed="false">
      <c r="C202" s="48"/>
      <c r="D202" s="49"/>
      <c r="R202" s="48"/>
      <c r="T202" s="50"/>
    </row>
    <row r="203" s="47" customFormat="true" ht="12.75" hidden="false" customHeight="false" outlineLevel="0" collapsed="false">
      <c r="C203" s="48"/>
      <c r="D203" s="49"/>
      <c r="R203" s="48"/>
      <c r="T203" s="50"/>
    </row>
    <row r="204" s="47" customFormat="true" ht="12.75" hidden="false" customHeight="false" outlineLevel="0" collapsed="false">
      <c r="C204" s="48"/>
      <c r="D204" s="49"/>
      <c r="R204" s="48"/>
      <c r="T204" s="50"/>
    </row>
    <row r="205" s="47" customFormat="true" ht="12.75" hidden="false" customHeight="false" outlineLevel="0" collapsed="false">
      <c r="C205" s="48"/>
      <c r="D205" s="49"/>
      <c r="R205" s="48"/>
      <c r="T205" s="50"/>
    </row>
    <row r="206" s="47" customFormat="true" ht="12.75" hidden="false" customHeight="false" outlineLevel="0" collapsed="false">
      <c r="C206" s="48"/>
      <c r="D206" s="49"/>
      <c r="R206" s="48"/>
      <c r="T206" s="50"/>
    </row>
    <row r="207" s="47" customFormat="true" ht="12.75" hidden="false" customHeight="false" outlineLevel="0" collapsed="false">
      <c r="C207" s="48"/>
      <c r="D207" s="49"/>
      <c r="R207" s="48"/>
      <c r="T207" s="50"/>
    </row>
    <row r="208" s="47" customFormat="true" ht="12.75" hidden="false" customHeight="false" outlineLevel="0" collapsed="false">
      <c r="C208" s="48"/>
      <c r="D208" s="49"/>
      <c r="R208" s="48"/>
      <c r="T208" s="50"/>
    </row>
    <row r="209" s="47" customFormat="true" ht="12.75" hidden="false" customHeight="false" outlineLevel="0" collapsed="false">
      <c r="C209" s="48"/>
      <c r="D209" s="49"/>
      <c r="R209" s="48"/>
      <c r="T209" s="50"/>
    </row>
    <row r="210" s="47" customFormat="true" ht="12.75" hidden="false" customHeight="false" outlineLevel="0" collapsed="false">
      <c r="C210" s="48"/>
      <c r="D210" s="49"/>
      <c r="R210" s="48"/>
      <c r="T210" s="50"/>
    </row>
    <row r="211" s="47" customFormat="true" ht="12.75" hidden="false" customHeight="false" outlineLevel="0" collapsed="false">
      <c r="C211" s="48"/>
      <c r="D211" s="49"/>
      <c r="R211" s="48"/>
      <c r="T211" s="50"/>
    </row>
    <row r="212" s="47" customFormat="true" ht="12.75" hidden="false" customHeight="false" outlineLevel="0" collapsed="false">
      <c r="C212" s="48"/>
      <c r="D212" s="49"/>
      <c r="R212" s="48"/>
      <c r="T212" s="50"/>
    </row>
    <row r="213" s="47" customFormat="true" ht="12.75" hidden="false" customHeight="false" outlineLevel="0" collapsed="false">
      <c r="C213" s="48"/>
      <c r="D213" s="49"/>
      <c r="R213" s="48"/>
      <c r="T213" s="50"/>
    </row>
    <row r="214" s="47" customFormat="true" ht="12.75" hidden="false" customHeight="false" outlineLevel="0" collapsed="false">
      <c r="C214" s="48"/>
      <c r="D214" s="49"/>
      <c r="R214" s="48"/>
      <c r="T214" s="50"/>
    </row>
    <row r="215" s="47" customFormat="true" ht="12.75" hidden="false" customHeight="false" outlineLevel="0" collapsed="false">
      <c r="C215" s="48"/>
      <c r="D215" s="49"/>
      <c r="R215" s="48"/>
      <c r="T215" s="50"/>
    </row>
    <row r="216" s="47" customFormat="true" ht="12.75" hidden="false" customHeight="false" outlineLevel="0" collapsed="false">
      <c r="C216" s="48"/>
      <c r="D216" s="49"/>
      <c r="R216" s="48"/>
      <c r="T216" s="50"/>
    </row>
    <row r="217" s="47" customFormat="true" ht="12.75" hidden="false" customHeight="false" outlineLevel="0" collapsed="false">
      <c r="C217" s="48"/>
      <c r="D217" s="49"/>
      <c r="R217" s="48"/>
      <c r="T217" s="50"/>
    </row>
    <row r="218" s="47" customFormat="true" ht="12.75" hidden="false" customHeight="false" outlineLevel="0" collapsed="false">
      <c r="C218" s="48"/>
      <c r="D218" s="49"/>
      <c r="R218" s="48"/>
      <c r="T218" s="50"/>
    </row>
    <row r="219" s="47" customFormat="true" ht="12.75" hidden="false" customHeight="false" outlineLevel="0" collapsed="false">
      <c r="C219" s="48"/>
      <c r="D219" s="49"/>
      <c r="R219" s="48"/>
      <c r="T219" s="50"/>
    </row>
    <row r="220" s="47" customFormat="true" ht="12.75" hidden="false" customHeight="false" outlineLevel="0" collapsed="false">
      <c r="C220" s="48"/>
      <c r="D220" s="49"/>
      <c r="R220" s="48"/>
      <c r="T220" s="50"/>
    </row>
    <row r="221" s="47" customFormat="true" ht="12.75" hidden="false" customHeight="false" outlineLevel="0" collapsed="false">
      <c r="C221" s="48"/>
      <c r="D221" s="49"/>
      <c r="R221" s="48"/>
      <c r="T221" s="50"/>
    </row>
    <row r="222" s="47" customFormat="true" ht="12.75" hidden="false" customHeight="false" outlineLevel="0" collapsed="false">
      <c r="C222" s="48"/>
      <c r="D222" s="49"/>
      <c r="R222" s="48"/>
      <c r="T222" s="50"/>
    </row>
    <row r="223" s="47" customFormat="true" ht="12.75" hidden="false" customHeight="false" outlineLevel="0" collapsed="false">
      <c r="C223" s="48"/>
      <c r="D223" s="49"/>
      <c r="R223" s="48"/>
      <c r="T223" s="50"/>
    </row>
    <row r="224" s="47" customFormat="true" ht="12.75" hidden="false" customHeight="false" outlineLevel="0" collapsed="false">
      <c r="C224" s="48"/>
      <c r="D224" s="49"/>
      <c r="R224" s="48"/>
      <c r="T224" s="50"/>
    </row>
    <row r="225" s="47" customFormat="true" ht="12.75" hidden="false" customHeight="false" outlineLevel="0" collapsed="false">
      <c r="C225" s="48"/>
      <c r="D225" s="49"/>
      <c r="R225" s="48"/>
      <c r="T225" s="50"/>
    </row>
    <row r="226" s="47" customFormat="true" ht="12.75" hidden="false" customHeight="false" outlineLevel="0" collapsed="false">
      <c r="C226" s="48"/>
      <c r="D226" s="49"/>
      <c r="R226" s="48"/>
      <c r="T226" s="50"/>
    </row>
    <row r="227" s="47" customFormat="true" ht="12.75" hidden="false" customHeight="false" outlineLevel="0" collapsed="false">
      <c r="C227" s="48"/>
      <c r="D227" s="49"/>
      <c r="R227" s="48"/>
      <c r="T227" s="50"/>
    </row>
    <row r="228" s="47" customFormat="true" ht="12.75" hidden="false" customHeight="false" outlineLevel="0" collapsed="false">
      <c r="C228" s="48"/>
      <c r="D228" s="49"/>
      <c r="R228" s="48"/>
      <c r="T228" s="50"/>
    </row>
    <row r="229" s="47" customFormat="true" ht="12.75" hidden="false" customHeight="false" outlineLevel="0" collapsed="false">
      <c r="C229" s="48"/>
      <c r="D229" s="49"/>
      <c r="R229" s="48"/>
      <c r="T229" s="50"/>
    </row>
    <row r="230" s="47" customFormat="true" ht="12.75" hidden="false" customHeight="false" outlineLevel="0" collapsed="false">
      <c r="C230" s="48"/>
      <c r="D230" s="49"/>
      <c r="R230" s="48"/>
      <c r="T230" s="50"/>
    </row>
    <row r="231" s="47" customFormat="true" ht="12.75" hidden="false" customHeight="false" outlineLevel="0" collapsed="false">
      <c r="C231" s="48"/>
      <c r="D231" s="49"/>
      <c r="R231" s="48"/>
      <c r="T231" s="50"/>
    </row>
    <row r="232" s="47" customFormat="true" ht="12.75" hidden="false" customHeight="false" outlineLevel="0" collapsed="false">
      <c r="C232" s="48"/>
      <c r="D232" s="49"/>
      <c r="R232" s="48"/>
      <c r="T232" s="50"/>
    </row>
    <row r="233" s="47" customFormat="true" ht="12.75" hidden="false" customHeight="false" outlineLevel="0" collapsed="false">
      <c r="C233" s="48"/>
      <c r="D233" s="49"/>
      <c r="R233" s="48"/>
      <c r="T233" s="50"/>
    </row>
    <row r="234" s="47" customFormat="true" ht="12.75" hidden="false" customHeight="false" outlineLevel="0" collapsed="false">
      <c r="C234" s="48"/>
      <c r="D234" s="49"/>
      <c r="R234" s="48"/>
      <c r="T234" s="50"/>
    </row>
    <row r="235" s="47" customFormat="true" ht="12.75" hidden="false" customHeight="false" outlineLevel="0" collapsed="false">
      <c r="C235" s="48"/>
      <c r="D235" s="49"/>
      <c r="R235" s="48"/>
      <c r="T235" s="50"/>
    </row>
    <row r="236" s="47" customFormat="true" ht="12.75" hidden="false" customHeight="false" outlineLevel="0" collapsed="false">
      <c r="C236" s="48"/>
      <c r="D236" s="49"/>
      <c r="R236" s="48"/>
      <c r="T236" s="50"/>
    </row>
    <row r="237" s="47" customFormat="true" ht="12.75" hidden="false" customHeight="false" outlineLevel="0" collapsed="false">
      <c r="C237" s="48"/>
      <c r="D237" s="49"/>
      <c r="R237" s="48"/>
      <c r="T237" s="50"/>
    </row>
    <row r="238" s="47" customFormat="true" ht="12.75" hidden="false" customHeight="false" outlineLevel="0" collapsed="false">
      <c r="C238" s="48"/>
      <c r="D238" s="49"/>
      <c r="R238" s="48"/>
      <c r="T238" s="50"/>
    </row>
    <row r="239" s="47" customFormat="true" ht="12.75" hidden="false" customHeight="false" outlineLevel="0" collapsed="false">
      <c r="C239" s="48"/>
      <c r="D239" s="49"/>
      <c r="R239" s="48"/>
      <c r="T239" s="50"/>
    </row>
    <row r="240" s="47" customFormat="true" ht="12.75" hidden="false" customHeight="false" outlineLevel="0" collapsed="false">
      <c r="C240" s="48"/>
      <c r="D240" s="49"/>
      <c r="R240" s="48"/>
      <c r="T240" s="50"/>
    </row>
    <row r="241" s="47" customFormat="true" ht="12.75" hidden="false" customHeight="false" outlineLevel="0" collapsed="false">
      <c r="C241" s="48"/>
      <c r="D241" s="49"/>
      <c r="R241" s="48"/>
      <c r="T241" s="50"/>
    </row>
    <row r="242" s="47" customFormat="true" ht="12.75" hidden="false" customHeight="false" outlineLevel="0" collapsed="false">
      <c r="C242" s="48"/>
      <c r="D242" s="49"/>
      <c r="R242" s="48"/>
    </row>
    <row r="243" s="47" customFormat="true" ht="12.75" hidden="false" customHeight="false" outlineLevel="0" collapsed="false">
      <c r="C243" s="48"/>
      <c r="D243" s="49"/>
      <c r="R243" s="48"/>
    </row>
    <row r="244" s="47" customFormat="true" ht="12.75" hidden="false" customHeight="false" outlineLevel="0" collapsed="false">
      <c r="C244" s="48"/>
      <c r="D244" s="49"/>
      <c r="R244" s="48"/>
    </row>
    <row r="245" s="47" customFormat="true" ht="12.75" hidden="false" customHeight="false" outlineLevel="0" collapsed="false">
      <c r="C245" s="48"/>
      <c r="D245" s="49"/>
      <c r="R245" s="48"/>
    </row>
    <row r="246" s="47" customFormat="true" ht="12.75" hidden="false" customHeight="false" outlineLevel="0" collapsed="false">
      <c r="C246" s="48"/>
      <c r="D246" s="49"/>
      <c r="R246" s="48"/>
    </row>
    <row r="247" s="47" customFormat="true" ht="12.75" hidden="false" customHeight="false" outlineLevel="0" collapsed="false">
      <c r="C247" s="48"/>
      <c r="D247" s="49"/>
      <c r="R247" s="48"/>
    </row>
    <row r="248" s="47" customFormat="true" ht="12.75" hidden="false" customHeight="false" outlineLevel="0" collapsed="false">
      <c r="C248" s="48"/>
      <c r="D248" s="49"/>
      <c r="R248" s="48"/>
    </row>
    <row r="249" s="47" customFormat="true" ht="12.75" hidden="false" customHeight="false" outlineLevel="0" collapsed="false">
      <c r="C249" s="48"/>
      <c r="D249" s="49"/>
      <c r="R249" s="48"/>
    </row>
    <row r="250" s="47" customFormat="true" ht="12.75" hidden="false" customHeight="false" outlineLevel="0" collapsed="false">
      <c r="C250" s="48"/>
      <c r="D250" s="49"/>
      <c r="R250" s="48"/>
    </row>
    <row r="251" s="47" customFormat="true" ht="12.75" hidden="false" customHeight="false" outlineLevel="0" collapsed="false">
      <c r="C251" s="48"/>
      <c r="D251" s="49"/>
      <c r="R251" s="48"/>
    </row>
    <row r="252" s="47" customFormat="true" ht="12.75" hidden="false" customHeight="false" outlineLevel="0" collapsed="false">
      <c r="C252" s="48"/>
      <c r="D252" s="49"/>
      <c r="R252" s="48"/>
    </row>
    <row r="253" s="47" customFormat="true" ht="12.75" hidden="false" customHeight="false" outlineLevel="0" collapsed="false">
      <c r="C253" s="48"/>
      <c r="D253" s="49"/>
      <c r="R253" s="48"/>
    </row>
    <row r="254" s="47" customFormat="true" ht="12.75" hidden="false" customHeight="false" outlineLevel="0" collapsed="false">
      <c r="C254" s="48"/>
      <c r="D254" s="49"/>
      <c r="R254" s="48"/>
    </row>
    <row r="255" s="47" customFormat="true" ht="12.75" hidden="false" customHeight="false" outlineLevel="0" collapsed="false">
      <c r="C255" s="48"/>
      <c r="D255" s="49"/>
      <c r="R255" s="48"/>
    </row>
    <row r="256" s="47" customFormat="true" ht="12.75" hidden="false" customHeight="false" outlineLevel="0" collapsed="false">
      <c r="C256" s="48"/>
      <c r="D256" s="49"/>
      <c r="R256" s="48"/>
    </row>
    <row r="257" s="47" customFormat="true" ht="12.75" hidden="false" customHeight="false" outlineLevel="0" collapsed="false">
      <c r="C257" s="48"/>
      <c r="D257" s="49"/>
      <c r="R257" s="48"/>
    </row>
    <row r="258" s="47" customFormat="true" ht="12.75" hidden="false" customHeight="false" outlineLevel="0" collapsed="false">
      <c r="C258" s="48"/>
      <c r="D258" s="49"/>
      <c r="R258" s="48"/>
    </row>
    <row r="259" s="47" customFormat="true" ht="12.75" hidden="false" customHeight="false" outlineLevel="0" collapsed="false">
      <c r="C259" s="48"/>
      <c r="D259" s="49"/>
      <c r="R259" s="48"/>
    </row>
    <row r="260" s="47" customFormat="true" ht="12.75" hidden="false" customHeight="false" outlineLevel="0" collapsed="false">
      <c r="C260" s="48"/>
      <c r="D260" s="49"/>
      <c r="R260" s="48"/>
    </row>
    <row r="261" s="47" customFormat="true" ht="12.75" hidden="false" customHeight="false" outlineLevel="0" collapsed="false">
      <c r="C261" s="48"/>
      <c r="D261" s="49"/>
      <c r="R261" s="48"/>
    </row>
    <row r="262" s="47" customFormat="true" ht="12.75" hidden="false" customHeight="false" outlineLevel="0" collapsed="false">
      <c r="C262" s="48"/>
      <c r="D262" s="49"/>
      <c r="R262" s="48"/>
    </row>
    <row r="263" s="47" customFormat="true" ht="12.75" hidden="false" customHeight="false" outlineLevel="0" collapsed="false">
      <c r="C263" s="48"/>
      <c r="D263" s="49"/>
      <c r="R263" s="48"/>
    </row>
    <row r="264" s="47" customFormat="true" ht="12.75" hidden="false" customHeight="false" outlineLevel="0" collapsed="false">
      <c r="C264" s="48"/>
      <c r="D264" s="49"/>
      <c r="R264" s="48"/>
    </row>
    <row r="265" s="47" customFormat="true" ht="12.75" hidden="false" customHeight="false" outlineLevel="0" collapsed="false">
      <c r="C265" s="48"/>
      <c r="D265" s="49"/>
      <c r="R265" s="48"/>
    </row>
    <row r="266" s="47" customFormat="true" ht="12.75" hidden="false" customHeight="false" outlineLevel="0" collapsed="false">
      <c r="C266" s="48"/>
      <c r="D266" s="49"/>
      <c r="R266" s="48"/>
    </row>
    <row r="267" s="47" customFormat="true" ht="12.75" hidden="false" customHeight="false" outlineLevel="0" collapsed="false">
      <c r="C267" s="48"/>
      <c r="D267" s="49"/>
      <c r="R267" s="48"/>
    </row>
    <row r="268" s="47" customFormat="true" ht="12.75" hidden="false" customHeight="false" outlineLevel="0" collapsed="false">
      <c r="C268" s="48"/>
      <c r="D268" s="49"/>
      <c r="R268" s="48"/>
    </row>
    <row r="269" s="47" customFormat="true" ht="12.75" hidden="false" customHeight="false" outlineLevel="0" collapsed="false">
      <c r="C269" s="48"/>
      <c r="D269" s="49"/>
      <c r="R269" s="48"/>
    </row>
    <row r="270" s="47" customFormat="true" ht="12.75" hidden="false" customHeight="false" outlineLevel="0" collapsed="false">
      <c r="C270" s="48"/>
      <c r="D270" s="49"/>
      <c r="R270" s="48"/>
    </row>
    <row r="271" s="47" customFormat="true" ht="12.75" hidden="false" customHeight="false" outlineLevel="0" collapsed="false">
      <c r="C271" s="48"/>
      <c r="D271" s="49"/>
      <c r="R271" s="48"/>
    </row>
    <row r="272" s="47" customFormat="true" ht="12.75" hidden="false" customHeight="false" outlineLevel="0" collapsed="false">
      <c r="C272" s="48"/>
      <c r="D272" s="49"/>
      <c r="R272" s="48"/>
    </row>
    <row r="273" s="47" customFormat="true" ht="12.75" hidden="false" customHeight="false" outlineLevel="0" collapsed="false">
      <c r="C273" s="48"/>
      <c r="D273" s="49"/>
      <c r="R273" s="48"/>
    </row>
    <row r="274" s="47" customFormat="true" ht="12.75" hidden="false" customHeight="false" outlineLevel="0" collapsed="false">
      <c r="C274" s="48"/>
      <c r="D274" s="49"/>
      <c r="R274" s="48"/>
    </row>
    <row r="275" s="47" customFormat="true" ht="12.75" hidden="false" customHeight="false" outlineLevel="0" collapsed="false">
      <c r="C275" s="48"/>
      <c r="D275" s="49"/>
      <c r="R275" s="48"/>
    </row>
    <row r="276" s="47" customFormat="true" ht="12.75" hidden="false" customHeight="false" outlineLevel="0" collapsed="false">
      <c r="C276" s="48"/>
      <c r="D276" s="49"/>
      <c r="R276" s="48"/>
    </row>
    <row r="277" s="47" customFormat="true" ht="12.75" hidden="false" customHeight="false" outlineLevel="0" collapsed="false">
      <c r="C277" s="48"/>
      <c r="D277" s="49"/>
      <c r="R277" s="48"/>
    </row>
    <row r="278" s="47" customFormat="true" ht="12.75" hidden="false" customHeight="false" outlineLevel="0" collapsed="false">
      <c r="C278" s="48"/>
      <c r="D278" s="49"/>
      <c r="R278" s="48"/>
    </row>
    <row r="279" s="47" customFormat="true" ht="12.75" hidden="false" customHeight="false" outlineLevel="0" collapsed="false">
      <c r="C279" s="48"/>
      <c r="D279" s="49"/>
      <c r="R279" s="48"/>
    </row>
    <row r="280" s="47" customFormat="true" ht="12.75" hidden="false" customHeight="false" outlineLevel="0" collapsed="false">
      <c r="C280" s="48"/>
      <c r="D280" s="49"/>
      <c r="R280" s="48"/>
    </row>
    <row r="281" s="47" customFormat="true" ht="12.75" hidden="false" customHeight="false" outlineLevel="0" collapsed="false">
      <c r="C281" s="48"/>
      <c r="D281" s="49"/>
      <c r="R281" s="48"/>
    </row>
    <row r="282" s="47" customFormat="true" ht="12.75" hidden="false" customHeight="false" outlineLevel="0" collapsed="false">
      <c r="C282" s="48"/>
      <c r="D282" s="49"/>
      <c r="R282" s="48"/>
    </row>
    <row r="283" s="47" customFormat="true" ht="12.75" hidden="false" customHeight="false" outlineLevel="0" collapsed="false">
      <c r="C283" s="48"/>
      <c r="D283" s="49"/>
      <c r="R283" s="48"/>
    </row>
    <row r="284" s="47" customFormat="true" ht="12.75" hidden="false" customHeight="false" outlineLevel="0" collapsed="false">
      <c r="C284" s="48"/>
      <c r="D284" s="49"/>
      <c r="R284" s="48"/>
    </row>
    <row r="285" s="47" customFormat="true" ht="12.75" hidden="false" customHeight="false" outlineLevel="0" collapsed="false">
      <c r="C285" s="48"/>
      <c r="D285" s="49"/>
      <c r="R285" s="48"/>
    </row>
    <row r="286" s="47" customFormat="true" ht="12.75" hidden="false" customHeight="false" outlineLevel="0" collapsed="false">
      <c r="C286" s="48"/>
      <c r="D286" s="49"/>
      <c r="R286" s="48"/>
    </row>
    <row r="287" s="47" customFormat="true" ht="12.75" hidden="false" customHeight="false" outlineLevel="0" collapsed="false">
      <c r="C287" s="48"/>
      <c r="D287" s="49"/>
      <c r="R287" s="48"/>
    </row>
    <row r="288" s="47" customFormat="true" ht="12.75" hidden="false" customHeight="false" outlineLevel="0" collapsed="false">
      <c r="C288" s="48"/>
      <c r="D288" s="49"/>
      <c r="R288" s="48"/>
    </row>
    <row r="289" s="47" customFormat="true" ht="12.75" hidden="false" customHeight="false" outlineLevel="0" collapsed="false">
      <c r="C289" s="48"/>
      <c r="D289" s="49"/>
      <c r="R289" s="48"/>
    </row>
    <row r="290" s="47" customFormat="true" ht="12.75" hidden="false" customHeight="false" outlineLevel="0" collapsed="false">
      <c r="C290" s="48"/>
      <c r="D290" s="49"/>
      <c r="R290" s="48"/>
    </row>
    <row r="291" s="47" customFormat="true" ht="12.75" hidden="false" customHeight="false" outlineLevel="0" collapsed="false">
      <c r="C291" s="48"/>
      <c r="D291" s="49"/>
      <c r="R291" s="48"/>
    </row>
    <row r="292" s="47" customFormat="true" ht="12.75" hidden="false" customHeight="false" outlineLevel="0" collapsed="false">
      <c r="C292" s="48"/>
      <c r="D292" s="49"/>
      <c r="R292" s="48"/>
    </row>
    <row r="293" s="47" customFormat="true" ht="12.75" hidden="false" customHeight="false" outlineLevel="0" collapsed="false">
      <c r="C293" s="48"/>
      <c r="D293" s="49"/>
      <c r="R293" s="48"/>
    </row>
    <row r="294" s="47" customFormat="true" ht="12.75" hidden="false" customHeight="false" outlineLevel="0" collapsed="false">
      <c r="C294" s="48"/>
      <c r="D294" s="49"/>
      <c r="R294" s="48"/>
    </row>
    <row r="295" s="47" customFormat="true" ht="12.75" hidden="false" customHeight="false" outlineLevel="0" collapsed="false">
      <c r="C295" s="48"/>
      <c r="D295" s="49"/>
      <c r="R295" s="48"/>
    </row>
    <row r="296" s="47" customFormat="true" ht="12.75" hidden="false" customHeight="false" outlineLevel="0" collapsed="false">
      <c r="C296" s="48"/>
      <c r="D296" s="49"/>
      <c r="R296" s="48"/>
    </row>
    <row r="297" s="47" customFormat="true" ht="12.75" hidden="false" customHeight="false" outlineLevel="0" collapsed="false">
      <c r="C297" s="48"/>
      <c r="D297" s="49"/>
      <c r="R297" s="48"/>
    </row>
    <row r="298" s="47" customFormat="true" ht="12.75" hidden="false" customHeight="false" outlineLevel="0" collapsed="false">
      <c r="C298" s="48"/>
      <c r="D298" s="49"/>
      <c r="R298" s="48"/>
    </row>
    <row r="299" s="47" customFormat="true" ht="12.75" hidden="false" customHeight="false" outlineLevel="0" collapsed="false">
      <c r="C299" s="48"/>
      <c r="D299" s="49"/>
      <c r="R299" s="48"/>
    </row>
    <row r="300" s="47" customFormat="true" ht="12.75" hidden="false" customHeight="false" outlineLevel="0" collapsed="false">
      <c r="C300" s="48"/>
      <c r="D300" s="49"/>
      <c r="R300" s="48"/>
    </row>
    <row r="301" s="47" customFormat="true" ht="12.75" hidden="false" customHeight="false" outlineLevel="0" collapsed="false">
      <c r="C301" s="48"/>
      <c r="D301" s="49"/>
      <c r="R301" s="48"/>
    </row>
    <row r="302" s="47" customFormat="true" ht="12.75" hidden="false" customHeight="false" outlineLevel="0" collapsed="false">
      <c r="C302" s="48"/>
      <c r="D302" s="49"/>
      <c r="R302" s="48"/>
    </row>
    <row r="303" s="47" customFormat="true" ht="12.75" hidden="false" customHeight="false" outlineLevel="0" collapsed="false">
      <c r="C303" s="48"/>
      <c r="D303" s="49"/>
      <c r="R303" s="48"/>
    </row>
    <row r="304" s="47" customFormat="true" ht="12.75" hidden="false" customHeight="false" outlineLevel="0" collapsed="false">
      <c r="C304" s="48"/>
      <c r="D304" s="49"/>
      <c r="R304" s="48"/>
    </row>
    <row r="305" s="47" customFormat="true" ht="12.75" hidden="false" customHeight="false" outlineLevel="0" collapsed="false">
      <c r="C305" s="48"/>
      <c r="D305" s="49"/>
      <c r="R305" s="48"/>
    </row>
    <row r="306" s="47" customFormat="true" ht="12.75" hidden="false" customHeight="false" outlineLevel="0" collapsed="false">
      <c r="C306" s="48"/>
      <c r="D306" s="49"/>
      <c r="R306" s="48"/>
    </row>
    <row r="307" s="47" customFormat="true" ht="12.75" hidden="false" customHeight="false" outlineLevel="0" collapsed="false">
      <c r="C307" s="48"/>
      <c r="D307" s="49"/>
      <c r="R307" s="48"/>
    </row>
    <row r="308" s="47" customFormat="true" ht="12.75" hidden="false" customHeight="false" outlineLevel="0" collapsed="false">
      <c r="C308" s="48"/>
      <c r="D308" s="49"/>
      <c r="R308" s="48"/>
    </row>
    <row r="309" s="47" customFormat="true" ht="12.75" hidden="false" customHeight="false" outlineLevel="0" collapsed="false">
      <c r="C309" s="48"/>
      <c r="D309" s="49"/>
      <c r="R309" s="48"/>
    </row>
    <row r="310" s="47" customFormat="true" ht="12.75" hidden="false" customHeight="false" outlineLevel="0" collapsed="false">
      <c r="C310" s="48"/>
      <c r="D310" s="49"/>
      <c r="R310" s="48"/>
    </row>
    <row r="311" s="47" customFormat="true" ht="12.75" hidden="false" customHeight="false" outlineLevel="0" collapsed="false">
      <c r="C311" s="48"/>
      <c r="D311" s="49"/>
      <c r="R311" s="48"/>
    </row>
    <row r="312" s="47" customFormat="true" ht="12.75" hidden="false" customHeight="false" outlineLevel="0" collapsed="false">
      <c r="C312" s="48"/>
      <c r="D312" s="49"/>
      <c r="R312" s="48"/>
    </row>
    <row r="313" s="47" customFormat="true" ht="12.75" hidden="false" customHeight="false" outlineLevel="0" collapsed="false">
      <c r="C313" s="48"/>
      <c r="D313" s="49"/>
      <c r="R313" s="48"/>
    </row>
    <row r="314" s="47" customFormat="true" ht="12.75" hidden="false" customHeight="false" outlineLevel="0" collapsed="false">
      <c r="C314" s="48"/>
      <c r="D314" s="49"/>
      <c r="R314" s="48"/>
    </row>
    <row r="315" s="47" customFormat="true" ht="12.75" hidden="false" customHeight="false" outlineLevel="0" collapsed="false">
      <c r="C315" s="48"/>
      <c r="D315" s="49"/>
      <c r="R315" s="48"/>
    </row>
    <row r="316" s="47" customFormat="true" ht="12.75" hidden="false" customHeight="false" outlineLevel="0" collapsed="false">
      <c r="C316" s="48"/>
      <c r="D316" s="49"/>
      <c r="R316" s="48"/>
    </row>
    <row r="317" s="47" customFormat="true" ht="12.75" hidden="false" customHeight="false" outlineLevel="0" collapsed="false">
      <c r="C317" s="48"/>
      <c r="D317" s="49"/>
      <c r="R317" s="48"/>
    </row>
    <row r="318" s="47" customFormat="true" ht="12.75" hidden="false" customHeight="false" outlineLevel="0" collapsed="false">
      <c r="C318" s="48"/>
      <c r="D318" s="49"/>
      <c r="R318" s="48"/>
    </row>
    <row r="319" s="47" customFormat="true" ht="12.75" hidden="false" customHeight="false" outlineLevel="0" collapsed="false">
      <c r="C319" s="48"/>
      <c r="D319" s="49"/>
      <c r="R319" s="48"/>
    </row>
    <row r="320" s="47" customFormat="true" ht="12.75" hidden="false" customHeight="false" outlineLevel="0" collapsed="false">
      <c r="C320" s="48"/>
      <c r="D320" s="49"/>
      <c r="R320" s="48"/>
    </row>
    <row r="321" s="47" customFormat="true" ht="12.75" hidden="false" customHeight="false" outlineLevel="0" collapsed="false">
      <c r="C321" s="48"/>
      <c r="D321" s="49"/>
      <c r="R321" s="48"/>
    </row>
    <row r="322" s="47" customFormat="true" ht="12.75" hidden="false" customHeight="false" outlineLevel="0" collapsed="false">
      <c r="C322" s="48"/>
      <c r="D322" s="49"/>
      <c r="R322" s="48"/>
    </row>
    <row r="323" s="47" customFormat="true" ht="12.75" hidden="false" customHeight="false" outlineLevel="0" collapsed="false">
      <c r="C323" s="48"/>
      <c r="D323" s="49"/>
      <c r="R323" s="48"/>
    </row>
    <row r="324" s="47" customFormat="true" ht="12.75" hidden="false" customHeight="false" outlineLevel="0" collapsed="false">
      <c r="C324" s="48"/>
      <c r="D324" s="49"/>
      <c r="R324" s="48"/>
    </row>
    <row r="325" s="47" customFormat="true" ht="12.75" hidden="false" customHeight="false" outlineLevel="0" collapsed="false">
      <c r="C325" s="48"/>
      <c r="D325" s="49"/>
      <c r="R325" s="48"/>
    </row>
    <row r="326" s="47" customFormat="true" ht="12.75" hidden="false" customHeight="false" outlineLevel="0" collapsed="false">
      <c r="C326" s="48"/>
      <c r="D326" s="49"/>
      <c r="R326" s="48"/>
    </row>
    <row r="327" s="47" customFormat="true" ht="12.75" hidden="false" customHeight="false" outlineLevel="0" collapsed="false">
      <c r="C327" s="48"/>
      <c r="D327" s="49"/>
      <c r="R327" s="48"/>
    </row>
    <row r="328" s="47" customFormat="true" ht="12.75" hidden="false" customHeight="false" outlineLevel="0" collapsed="false">
      <c r="C328" s="48"/>
      <c r="D328" s="49"/>
      <c r="R328" s="48"/>
    </row>
    <row r="329" s="47" customFormat="true" ht="12.75" hidden="false" customHeight="false" outlineLevel="0" collapsed="false">
      <c r="C329" s="48"/>
      <c r="D329" s="49"/>
      <c r="R329" s="48"/>
    </row>
    <row r="330" s="47" customFormat="true" ht="12.75" hidden="false" customHeight="false" outlineLevel="0" collapsed="false">
      <c r="C330" s="48"/>
      <c r="D330" s="49"/>
      <c r="R330" s="48"/>
    </row>
    <row r="331" s="47" customFormat="true" ht="12.75" hidden="false" customHeight="false" outlineLevel="0" collapsed="false">
      <c r="C331" s="48"/>
      <c r="D331" s="49"/>
      <c r="R331" s="48"/>
    </row>
    <row r="332" s="47" customFormat="true" ht="12.75" hidden="false" customHeight="false" outlineLevel="0" collapsed="false">
      <c r="C332" s="48"/>
      <c r="D332" s="49"/>
      <c r="R332" s="48"/>
    </row>
    <row r="333" s="47" customFormat="true" ht="12.75" hidden="false" customHeight="false" outlineLevel="0" collapsed="false">
      <c r="C333" s="48"/>
      <c r="D333" s="49"/>
      <c r="R333" s="48"/>
    </row>
    <row r="334" s="47" customFormat="true" ht="12.75" hidden="false" customHeight="false" outlineLevel="0" collapsed="false">
      <c r="C334" s="48"/>
      <c r="D334" s="49"/>
      <c r="R334" s="48"/>
    </row>
    <row r="335" s="47" customFormat="true" ht="12.75" hidden="false" customHeight="false" outlineLevel="0" collapsed="false">
      <c r="C335" s="48"/>
      <c r="D335" s="49"/>
      <c r="R335" s="48"/>
    </row>
    <row r="336" s="47" customFormat="true" ht="12.75" hidden="false" customHeight="false" outlineLevel="0" collapsed="false">
      <c r="C336" s="48"/>
      <c r="D336" s="49"/>
      <c r="R336" s="48"/>
    </row>
    <row r="337" s="47" customFormat="true" ht="12.75" hidden="false" customHeight="false" outlineLevel="0" collapsed="false">
      <c r="C337" s="48"/>
      <c r="D337" s="49"/>
      <c r="R337" s="48"/>
    </row>
    <row r="338" s="47" customFormat="true" ht="12.75" hidden="false" customHeight="false" outlineLevel="0" collapsed="false">
      <c r="C338" s="48"/>
      <c r="D338" s="49"/>
      <c r="R338" s="48"/>
    </row>
    <row r="339" s="47" customFormat="true" ht="12.75" hidden="false" customHeight="false" outlineLevel="0" collapsed="false">
      <c r="C339" s="48"/>
      <c r="D339" s="49"/>
      <c r="R339" s="48"/>
    </row>
    <row r="340" s="47" customFormat="true" ht="12.75" hidden="false" customHeight="false" outlineLevel="0" collapsed="false">
      <c r="C340" s="48"/>
      <c r="D340" s="49"/>
      <c r="R340" s="48"/>
    </row>
    <row r="341" s="47" customFormat="true" ht="12.75" hidden="false" customHeight="false" outlineLevel="0" collapsed="false">
      <c r="C341" s="48"/>
      <c r="D341" s="49"/>
      <c r="R341" s="48"/>
    </row>
    <row r="342" s="47" customFormat="true" ht="12.75" hidden="false" customHeight="false" outlineLevel="0" collapsed="false">
      <c r="C342" s="48"/>
      <c r="D342" s="49"/>
      <c r="R342" s="48"/>
    </row>
    <row r="343" s="47" customFormat="true" ht="12.75" hidden="false" customHeight="false" outlineLevel="0" collapsed="false">
      <c r="C343" s="48"/>
      <c r="D343" s="49"/>
      <c r="R343" s="48"/>
    </row>
    <row r="344" s="47" customFormat="true" ht="12.75" hidden="false" customHeight="false" outlineLevel="0" collapsed="false">
      <c r="C344" s="48"/>
      <c r="D344" s="49"/>
      <c r="R344" s="48"/>
    </row>
    <row r="345" s="47" customFormat="true" ht="12.75" hidden="false" customHeight="false" outlineLevel="0" collapsed="false">
      <c r="C345" s="48"/>
      <c r="D345" s="49"/>
      <c r="R345" s="48"/>
    </row>
    <row r="346" s="47" customFormat="true" ht="12.75" hidden="false" customHeight="false" outlineLevel="0" collapsed="false">
      <c r="C346" s="48"/>
      <c r="D346" s="49"/>
      <c r="R346" s="48"/>
    </row>
    <row r="347" s="47" customFormat="true" ht="12.75" hidden="false" customHeight="false" outlineLevel="0" collapsed="false">
      <c r="C347" s="48"/>
      <c r="D347" s="49"/>
      <c r="R347" s="48"/>
    </row>
    <row r="348" s="47" customFormat="true" ht="12.75" hidden="false" customHeight="false" outlineLevel="0" collapsed="false">
      <c r="C348" s="48"/>
      <c r="D348" s="49"/>
      <c r="R348" s="48"/>
    </row>
    <row r="349" s="47" customFormat="true" ht="12.75" hidden="false" customHeight="false" outlineLevel="0" collapsed="false">
      <c r="C349" s="48"/>
      <c r="D349" s="49"/>
      <c r="R349" s="48"/>
    </row>
    <row r="350" s="47" customFormat="true" ht="12.75" hidden="false" customHeight="false" outlineLevel="0" collapsed="false">
      <c r="C350" s="48"/>
      <c r="D350" s="49"/>
      <c r="R350" s="48"/>
    </row>
    <row r="351" s="47" customFormat="true" ht="12.75" hidden="false" customHeight="false" outlineLevel="0" collapsed="false">
      <c r="C351" s="48"/>
      <c r="D351" s="49"/>
      <c r="R351" s="48"/>
    </row>
    <row r="352" s="47" customFormat="true" ht="12.75" hidden="false" customHeight="false" outlineLevel="0" collapsed="false">
      <c r="C352" s="48"/>
      <c r="D352" s="49"/>
      <c r="R352" s="48"/>
    </row>
    <row r="353" s="47" customFormat="true" ht="12.75" hidden="false" customHeight="false" outlineLevel="0" collapsed="false">
      <c r="C353" s="48"/>
      <c r="D353" s="49"/>
      <c r="R353" s="48"/>
    </row>
    <row r="354" s="47" customFormat="true" ht="12.75" hidden="false" customHeight="false" outlineLevel="0" collapsed="false">
      <c r="C354" s="48"/>
      <c r="D354" s="49"/>
      <c r="R354" s="48"/>
    </row>
    <row r="355" s="47" customFormat="true" ht="12.75" hidden="false" customHeight="false" outlineLevel="0" collapsed="false">
      <c r="C355" s="48"/>
      <c r="D355" s="49"/>
      <c r="R355" s="48"/>
    </row>
    <row r="356" s="47" customFormat="true" ht="12.75" hidden="false" customHeight="false" outlineLevel="0" collapsed="false">
      <c r="C356" s="48"/>
      <c r="D356" s="49"/>
      <c r="R356" s="48"/>
    </row>
    <row r="357" s="47" customFormat="true" ht="12.75" hidden="false" customHeight="false" outlineLevel="0" collapsed="false">
      <c r="C357" s="48"/>
      <c r="D357" s="49"/>
      <c r="R357" s="48"/>
    </row>
    <row r="358" s="47" customFormat="true" ht="12.75" hidden="false" customHeight="false" outlineLevel="0" collapsed="false">
      <c r="C358" s="48"/>
      <c r="D358" s="49"/>
      <c r="R358" s="48"/>
    </row>
    <row r="359" s="47" customFormat="true" ht="12.75" hidden="false" customHeight="false" outlineLevel="0" collapsed="false">
      <c r="C359" s="48"/>
      <c r="D359" s="49"/>
      <c r="R359" s="48"/>
    </row>
    <row r="360" s="47" customFormat="true" ht="12.75" hidden="false" customHeight="false" outlineLevel="0" collapsed="false">
      <c r="C360" s="48"/>
      <c r="D360" s="49"/>
      <c r="R360" s="48"/>
    </row>
    <row r="361" s="47" customFormat="true" ht="12.75" hidden="false" customHeight="false" outlineLevel="0" collapsed="false">
      <c r="C361" s="48"/>
      <c r="D361" s="49"/>
      <c r="R361" s="48"/>
    </row>
    <row r="362" s="47" customFormat="true" ht="12.75" hidden="false" customHeight="false" outlineLevel="0" collapsed="false">
      <c r="C362" s="48"/>
      <c r="D362" s="49"/>
      <c r="R362" s="48"/>
    </row>
    <row r="363" s="47" customFormat="true" ht="12.75" hidden="false" customHeight="false" outlineLevel="0" collapsed="false">
      <c r="C363" s="48"/>
      <c r="D363" s="49"/>
      <c r="R363" s="48"/>
    </row>
    <row r="364" s="47" customFormat="true" ht="12.75" hidden="false" customHeight="false" outlineLevel="0" collapsed="false">
      <c r="C364" s="48"/>
      <c r="D364" s="49"/>
      <c r="R364" s="48"/>
    </row>
    <row r="365" s="47" customFormat="true" ht="12.75" hidden="false" customHeight="false" outlineLevel="0" collapsed="false">
      <c r="C365" s="48"/>
      <c r="D365" s="49"/>
      <c r="R365" s="48"/>
    </row>
    <row r="366" s="47" customFormat="true" ht="12.75" hidden="false" customHeight="false" outlineLevel="0" collapsed="false">
      <c r="C366" s="48"/>
      <c r="D366" s="49"/>
      <c r="R366" s="48"/>
    </row>
    <row r="367" s="47" customFormat="true" ht="12.75" hidden="false" customHeight="false" outlineLevel="0" collapsed="false">
      <c r="C367" s="48"/>
      <c r="D367" s="49"/>
      <c r="R367" s="48"/>
    </row>
    <row r="368" s="47" customFormat="true" ht="12.75" hidden="false" customHeight="false" outlineLevel="0" collapsed="false">
      <c r="C368" s="48"/>
      <c r="D368" s="49"/>
      <c r="R368" s="48"/>
    </row>
    <row r="369" s="47" customFormat="true" ht="12.75" hidden="false" customHeight="false" outlineLevel="0" collapsed="false">
      <c r="C369" s="48"/>
      <c r="D369" s="49"/>
      <c r="R369" s="48"/>
    </row>
    <row r="370" s="47" customFormat="true" ht="12.75" hidden="false" customHeight="false" outlineLevel="0" collapsed="false">
      <c r="C370" s="48"/>
      <c r="D370" s="49"/>
      <c r="R370" s="48"/>
    </row>
    <row r="371" s="47" customFormat="true" ht="12.75" hidden="false" customHeight="false" outlineLevel="0" collapsed="false">
      <c r="C371" s="48"/>
      <c r="D371" s="49"/>
      <c r="R371" s="48"/>
    </row>
    <row r="372" s="47" customFormat="true" ht="12.75" hidden="false" customHeight="false" outlineLevel="0" collapsed="false">
      <c r="C372" s="48"/>
      <c r="D372" s="49"/>
      <c r="R372" s="48"/>
    </row>
    <row r="373" s="47" customFormat="true" ht="12.75" hidden="false" customHeight="false" outlineLevel="0" collapsed="false">
      <c r="C373" s="48"/>
      <c r="D373" s="49"/>
      <c r="R373" s="48"/>
    </row>
    <row r="374" s="47" customFormat="true" ht="12.75" hidden="false" customHeight="false" outlineLevel="0" collapsed="false">
      <c r="C374" s="48"/>
      <c r="D374" s="49"/>
      <c r="R374" s="48"/>
    </row>
    <row r="375" s="47" customFormat="true" ht="12.75" hidden="false" customHeight="false" outlineLevel="0" collapsed="false">
      <c r="C375" s="48"/>
      <c r="D375" s="49"/>
      <c r="R375" s="48"/>
    </row>
    <row r="376" s="47" customFormat="true" ht="12.75" hidden="false" customHeight="false" outlineLevel="0" collapsed="false">
      <c r="C376" s="48"/>
      <c r="D376" s="49"/>
      <c r="R376" s="48"/>
    </row>
    <row r="377" s="47" customFormat="true" ht="12.75" hidden="false" customHeight="false" outlineLevel="0" collapsed="false">
      <c r="C377" s="48"/>
      <c r="D377" s="49"/>
      <c r="R377" s="48"/>
    </row>
    <row r="378" s="47" customFormat="true" ht="12.75" hidden="false" customHeight="false" outlineLevel="0" collapsed="false">
      <c r="C378" s="48"/>
      <c r="D378" s="49"/>
      <c r="R378" s="48"/>
    </row>
    <row r="379" s="47" customFormat="true" ht="12.75" hidden="false" customHeight="false" outlineLevel="0" collapsed="false">
      <c r="C379" s="48"/>
      <c r="D379" s="49"/>
      <c r="R379" s="48"/>
    </row>
    <row r="380" s="47" customFormat="true" ht="12.75" hidden="false" customHeight="false" outlineLevel="0" collapsed="false">
      <c r="C380" s="48"/>
      <c r="D380" s="49"/>
      <c r="R380" s="48"/>
    </row>
    <row r="381" s="47" customFormat="true" ht="12.75" hidden="false" customHeight="false" outlineLevel="0" collapsed="false">
      <c r="C381" s="48"/>
      <c r="D381" s="49"/>
      <c r="R381" s="48"/>
    </row>
    <row r="382" s="47" customFormat="true" ht="12.75" hidden="false" customHeight="false" outlineLevel="0" collapsed="false">
      <c r="C382" s="48"/>
      <c r="D382" s="49"/>
      <c r="R382" s="48"/>
    </row>
    <row r="383" s="47" customFormat="true" ht="12.75" hidden="false" customHeight="false" outlineLevel="0" collapsed="false">
      <c r="C383" s="48"/>
      <c r="D383" s="49"/>
      <c r="R383" s="48"/>
    </row>
    <row r="384" s="47" customFormat="true" ht="12.75" hidden="false" customHeight="false" outlineLevel="0" collapsed="false">
      <c r="C384" s="48"/>
      <c r="D384" s="49"/>
      <c r="R384" s="48"/>
    </row>
    <row r="385" s="47" customFormat="true" ht="12.75" hidden="false" customHeight="false" outlineLevel="0" collapsed="false">
      <c r="C385" s="48"/>
      <c r="D385" s="49"/>
      <c r="R385" s="48"/>
    </row>
    <row r="386" s="47" customFormat="true" ht="12.75" hidden="false" customHeight="false" outlineLevel="0" collapsed="false">
      <c r="C386" s="48"/>
      <c r="D386" s="49"/>
      <c r="R386" s="48"/>
    </row>
    <row r="387" s="47" customFormat="true" ht="12.75" hidden="false" customHeight="false" outlineLevel="0" collapsed="false">
      <c r="C387" s="48"/>
      <c r="D387" s="49"/>
      <c r="R387" s="48"/>
    </row>
    <row r="388" s="47" customFormat="true" ht="12.75" hidden="false" customHeight="false" outlineLevel="0" collapsed="false">
      <c r="C388" s="48"/>
      <c r="D388" s="49"/>
      <c r="R388" s="48"/>
    </row>
    <row r="389" s="47" customFormat="true" ht="12.75" hidden="false" customHeight="false" outlineLevel="0" collapsed="false">
      <c r="C389" s="48"/>
      <c r="D389" s="49"/>
      <c r="R389" s="48"/>
    </row>
    <row r="390" s="47" customFormat="true" ht="12.75" hidden="false" customHeight="false" outlineLevel="0" collapsed="false">
      <c r="C390" s="48"/>
      <c r="D390" s="49"/>
      <c r="R390" s="48"/>
    </row>
    <row r="391" s="47" customFormat="true" ht="12.75" hidden="false" customHeight="false" outlineLevel="0" collapsed="false">
      <c r="C391" s="48"/>
      <c r="D391" s="49"/>
      <c r="R391" s="48"/>
    </row>
    <row r="392" s="47" customFormat="true" ht="12.75" hidden="false" customHeight="false" outlineLevel="0" collapsed="false">
      <c r="C392" s="48"/>
      <c r="D392" s="49"/>
      <c r="R392" s="48"/>
    </row>
    <row r="393" s="47" customFormat="true" ht="12.75" hidden="false" customHeight="false" outlineLevel="0" collapsed="false">
      <c r="C393" s="48"/>
      <c r="D393" s="49"/>
      <c r="R393" s="48"/>
    </row>
    <row r="394" s="47" customFormat="true" ht="12.75" hidden="false" customHeight="false" outlineLevel="0" collapsed="false">
      <c r="C394" s="48"/>
      <c r="D394" s="49"/>
      <c r="R394" s="48"/>
    </row>
    <row r="395" s="47" customFormat="true" ht="12.75" hidden="false" customHeight="false" outlineLevel="0" collapsed="false">
      <c r="C395" s="48"/>
      <c r="D395" s="49"/>
      <c r="R395" s="48"/>
    </row>
    <row r="396" s="47" customFormat="true" ht="12.75" hidden="false" customHeight="false" outlineLevel="0" collapsed="false">
      <c r="C396" s="48"/>
      <c r="D396" s="49"/>
      <c r="R396" s="48"/>
    </row>
    <row r="397" s="47" customFormat="true" ht="12.75" hidden="false" customHeight="false" outlineLevel="0" collapsed="false">
      <c r="C397" s="48"/>
      <c r="D397" s="49"/>
      <c r="R397" s="48"/>
    </row>
    <row r="398" s="47" customFormat="true" ht="12.75" hidden="false" customHeight="false" outlineLevel="0" collapsed="false">
      <c r="C398" s="48"/>
      <c r="D398" s="49"/>
      <c r="R398" s="48"/>
    </row>
    <row r="399" s="47" customFormat="true" ht="12.75" hidden="false" customHeight="false" outlineLevel="0" collapsed="false">
      <c r="C399" s="48"/>
      <c r="D399" s="49"/>
      <c r="R399" s="48"/>
    </row>
    <row r="400" s="47" customFormat="true" ht="12.75" hidden="false" customHeight="false" outlineLevel="0" collapsed="false">
      <c r="C400" s="48"/>
      <c r="D400" s="49"/>
      <c r="R400" s="48"/>
    </row>
    <row r="401" s="47" customFormat="true" ht="12.75" hidden="false" customHeight="false" outlineLevel="0" collapsed="false">
      <c r="C401" s="48"/>
      <c r="D401" s="49"/>
      <c r="R401" s="48"/>
    </row>
    <row r="402" s="47" customFormat="true" ht="12.75" hidden="false" customHeight="false" outlineLevel="0" collapsed="false">
      <c r="C402" s="48"/>
      <c r="D402" s="49"/>
      <c r="R402" s="48"/>
    </row>
    <row r="403" s="47" customFormat="true" ht="12.75" hidden="false" customHeight="false" outlineLevel="0" collapsed="false">
      <c r="C403" s="48"/>
      <c r="D403" s="49"/>
      <c r="R403" s="48"/>
    </row>
    <row r="404" s="47" customFormat="true" ht="12.75" hidden="false" customHeight="false" outlineLevel="0" collapsed="false">
      <c r="C404" s="48"/>
      <c r="D404" s="49"/>
      <c r="R404" s="48"/>
    </row>
    <row r="405" s="47" customFormat="true" ht="12.75" hidden="false" customHeight="false" outlineLevel="0" collapsed="false">
      <c r="C405" s="48"/>
      <c r="D405" s="49"/>
      <c r="R405" s="48"/>
    </row>
    <row r="406" s="47" customFormat="true" ht="12.75" hidden="false" customHeight="false" outlineLevel="0" collapsed="false">
      <c r="C406" s="48"/>
      <c r="D406" s="49"/>
      <c r="R406" s="48"/>
    </row>
    <row r="407" s="47" customFormat="true" ht="12.75" hidden="false" customHeight="false" outlineLevel="0" collapsed="false">
      <c r="C407" s="48"/>
      <c r="D407" s="49"/>
      <c r="R407" s="48"/>
    </row>
    <row r="408" s="47" customFormat="true" ht="12.75" hidden="false" customHeight="false" outlineLevel="0" collapsed="false">
      <c r="C408" s="48"/>
      <c r="D408" s="49"/>
      <c r="R408" s="48"/>
    </row>
    <row r="409" s="47" customFormat="true" ht="12.75" hidden="false" customHeight="false" outlineLevel="0" collapsed="false">
      <c r="C409" s="48"/>
      <c r="D409" s="49"/>
      <c r="R409" s="48"/>
    </row>
    <row r="410" s="47" customFormat="true" ht="12.75" hidden="false" customHeight="false" outlineLevel="0" collapsed="false">
      <c r="C410" s="48"/>
      <c r="D410" s="49"/>
      <c r="R410" s="48"/>
    </row>
    <row r="411" s="47" customFormat="true" ht="12.75" hidden="false" customHeight="false" outlineLevel="0" collapsed="false">
      <c r="C411" s="48"/>
      <c r="D411" s="49"/>
      <c r="R411" s="48"/>
    </row>
    <row r="412" s="47" customFormat="true" ht="12.75" hidden="false" customHeight="false" outlineLevel="0" collapsed="false">
      <c r="C412" s="48"/>
      <c r="D412" s="49"/>
      <c r="R412" s="48"/>
    </row>
    <row r="413" s="47" customFormat="true" ht="12.75" hidden="false" customHeight="false" outlineLevel="0" collapsed="false">
      <c r="C413" s="48"/>
      <c r="D413" s="49"/>
      <c r="R413" s="48"/>
    </row>
    <row r="414" s="47" customFormat="true" ht="12.75" hidden="false" customHeight="false" outlineLevel="0" collapsed="false">
      <c r="C414" s="48"/>
      <c r="D414" s="49"/>
      <c r="R414" s="48"/>
    </row>
    <row r="415" s="47" customFormat="true" ht="12.75" hidden="false" customHeight="false" outlineLevel="0" collapsed="false">
      <c r="C415" s="48"/>
      <c r="D415" s="49"/>
      <c r="R415" s="48"/>
    </row>
    <row r="416" s="47" customFormat="true" ht="12.75" hidden="false" customHeight="false" outlineLevel="0" collapsed="false">
      <c r="C416" s="48"/>
      <c r="D416" s="49"/>
      <c r="R416" s="48"/>
    </row>
    <row r="417" s="47" customFormat="true" ht="12.75" hidden="false" customHeight="false" outlineLevel="0" collapsed="false">
      <c r="C417" s="48"/>
      <c r="D417" s="49"/>
      <c r="R417" s="48"/>
    </row>
    <row r="418" s="47" customFormat="true" ht="12.75" hidden="false" customHeight="false" outlineLevel="0" collapsed="false">
      <c r="C418" s="48"/>
      <c r="D418" s="49"/>
      <c r="R418" s="48"/>
    </row>
    <row r="419" s="47" customFormat="true" ht="12.75" hidden="false" customHeight="false" outlineLevel="0" collapsed="false">
      <c r="C419" s="48"/>
      <c r="D419" s="49"/>
      <c r="R419" s="48"/>
    </row>
    <row r="420" s="47" customFormat="true" ht="12.75" hidden="false" customHeight="false" outlineLevel="0" collapsed="false">
      <c r="C420" s="48"/>
      <c r="D420" s="49"/>
      <c r="R420" s="48"/>
    </row>
    <row r="421" s="47" customFormat="true" ht="12.75" hidden="false" customHeight="false" outlineLevel="0" collapsed="false">
      <c r="C421" s="48"/>
      <c r="D421" s="49"/>
      <c r="R421" s="48"/>
    </row>
    <row r="422" s="47" customFormat="true" ht="12.75" hidden="false" customHeight="false" outlineLevel="0" collapsed="false">
      <c r="C422" s="48"/>
      <c r="D422" s="49"/>
      <c r="R422" s="48"/>
    </row>
    <row r="423" s="47" customFormat="true" ht="12.75" hidden="false" customHeight="false" outlineLevel="0" collapsed="false">
      <c r="C423" s="48"/>
      <c r="D423" s="49"/>
      <c r="R423" s="48"/>
    </row>
    <row r="424" s="47" customFormat="true" ht="12.75" hidden="false" customHeight="false" outlineLevel="0" collapsed="false">
      <c r="C424" s="48"/>
      <c r="D424" s="49"/>
      <c r="R424" s="48"/>
    </row>
    <row r="425" s="47" customFormat="true" ht="12.75" hidden="false" customHeight="false" outlineLevel="0" collapsed="false">
      <c r="C425" s="48"/>
      <c r="D425" s="49"/>
      <c r="R425" s="48"/>
    </row>
    <row r="426" s="47" customFormat="true" ht="12.75" hidden="false" customHeight="false" outlineLevel="0" collapsed="false">
      <c r="C426" s="48"/>
      <c r="D426" s="49"/>
      <c r="R426" s="48"/>
    </row>
    <row r="427" s="47" customFormat="true" ht="12.75" hidden="false" customHeight="false" outlineLevel="0" collapsed="false">
      <c r="C427" s="48"/>
      <c r="D427" s="49"/>
      <c r="R427" s="48"/>
    </row>
    <row r="428" s="47" customFormat="true" ht="12.75" hidden="false" customHeight="false" outlineLevel="0" collapsed="false">
      <c r="C428" s="48"/>
      <c r="D428" s="49"/>
      <c r="R428" s="48"/>
    </row>
    <row r="429" s="47" customFormat="true" ht="12.75" hidden="false" customHeight="false" outlineLevel="0" collapsed="false">
      <c r="C429" s="48"/>
      <c r="D429" s="49"/>
      <c r="R429" s="48"/>
    </row>
    <row r="430" s="47" customFormat="true" ht="12.75" hidden="false" customHeight="false" outlineLevel="0" collapsed="false">
      <c r="C430" s="48"/>
      <c r="D430" s="49"/>
      <c r="R430" s="48"/>
    </row>
    <row r="431" s="47" customFormat="true" ht="12.75" hidden="false" customHeight="false" outlineLevel="0" collapsed="false">
      <c r="C431" s="48"/>
      <c r="D431" s="49"/>
      <c r="R431" s="48"/>
    </row>
    <row r="432" s="47" customFormat="true" ht="12.75" hidden="false" customHeight="false" outlineLevel="0" collapsed="false">
      <c r="C432" s="48"/>
      <c r="D432" s="49"/>
      <c r="R432" s="48"/>
    </row>
    <row r="433" s="47" customFormat="true" ht="12.75" hidden="false" customHeight="false" outlineLevel="0" collapsed="false">
      <c r="C433" s="48"/>
      <c r="D433" s="49"/>
      <c r="R433" s="48"/>
    </row>
    <row r="434" s="47" customFormat="true" ht="12.75" hidden="false" customHeight="false" outlineLevel="0" collapsed="false">
      <c r="C434" s="48"/>
      <c r="D434" s="49"/>
      <c r="R434" s="48"/>
    </row>
    <row r="435" s="47" customFormat="true" ht="12.75" hidden="false" customHeight="false" outlineLevel="0" collapsed="false">
      <c r="C435" s="48"/>
      <c r="D435" s="49"/>
      <c r="R435" s="48"/>
    </row>
    <row r="436" s="47" customFormat="true" ht="12.75" hidden="false" customHeight="false" outlineLevel="0" collapsed="false">
      <c r="C436" s="48"/>
      <c r="D436" s="49"/>
      <c r="R436" s="48"/>
    </row>
    <row r="437" s="47" customFormat="true" ht="12.75" hidden="false" customHeight="false" outlineLevel="0" collapsed="false">
      <c r="C437" s="48"/>
      <c r="D437" s="49"/>
      <c r="R437" s="48"/>
    </row>
    <row r="438" s="47" customFormat="true" ht="12.75" hidden="false" customHeight="false" outlineLevel="0" collapsed="false">
      <c r="C438" s="48"/>
      <c r="D438" s="49"/>
      <c r="R438" s="48"/>
    </row>
    <row r="439" s="47" customFormat="true" ht="12.75" hidden="false" customHeight="false" outlineLevel="0" collapsed="false">
      <c r="C439" s="48"/>
      <c r="D439" s="49"/>
      <c r="R439" s="48"/>
    </row>
    <row r="440" s="47" customFormat="true" ht="12.75" hidden="false" customHeight="false" outlineLevel="0" collapsed="false">
      <c r="C440" s="48"/>
      <c r="D440" s="49"/>
      <c r="R440" s="48"/>
    </row>
    <row r="441" s="47" customFormat="true" ht="12.75" hidden="false" customHeight="false" outlineLevel="0" collapsed="false">
      <c r="C441" s="48"/>
      <c r="D441" s="49"/>
      <c r="R441" s="48"/>
    </row>
    <row r="442" s="47" customFormat="true" ht="12.75" hidden="false" customHeight="false" outlineLevel="0" collapsed="false">
      <c r="C442" s="48"/>
      <c r="D442" s="49"/>
      <c r="R442" s="48"/>
    </row>
    <row r="443" s="47" customFormat="true" ht="12.75" hidden="false" customHeight="false" outlineLevel="0" collapsed="false">
      <c r="C443" s="48"/>
      <c r="D443" s="49"/>
      <c r="R443" s="48"/>
    </row>
    <row r="444" s="47" customFormat="true" ht="12.75" hidden="false" customHeight="false" outlineLevel="0" collapsed="false">
      <c r="C444" s="48"/>
      <c r="D444" s="49"/>
      <c r="R444" s="48"/>
    </row>
    <row r="445" s="47" customFormat="true" ht="12.75" hidden="false" customHeight="false" outlineLevel="0" collapsed="false">
      <c r="C445" s="48"/>
      <c r="D445" s="49"/>
      <c r="R445" s="48"/>
    </row>
    <row r="446" s="47" customFormat="true" ht="12.75" hidden="false" customHeight="false" outlineLevel="0" collapsed="false">
      <c r="C446" s="48"/>
      <c r="D446" s="49"/>
      <c r="R446" s="48"/>
    </row>
    <row r="447" s="47" customFormat="true" ht="12.75" hidden="false" customHeight="false" outlineLevel="0" collapsed="false">
      <c r="C447" s="48"/>
      <c r="D447" s="49"/>
      <c r="R447" s="48"/>
    </row>
    <row r="448" s="47" customFormat="true" ht="12.75" hidden="false" customHeight="false" outlineLevel="0" collapsed="false">
      <c r="C448" s="48"/>
      <c r="D448" s="49"/>
      <c r="R448" s="48"/>
    </row>
    <row r="449" s="47" customFormat="true" ht="12.75" hidden="false" customHeight="false" outlineLevel="0" collapsed="false">
      <c r="C449" s="48"/>
      <c r="D449" s="49"/>
      <c r="R449" s="48"/>
    </row>
    <row r="450" s="47" customFormat="true" ht="12.75" hidden="false" customHeight="false" outlineLevel="0" collapsed="false">
      <c r="C450" s="48"/>
      <c r="D450" s="49"/>
      <c r="R450" s="48"/>
    </row>
    <row r="451" s="47" customFormat="true" ht="12.75" hidden="false" customHeight="false" outlineLevel="0" collapsed="false">
      <c r="C451" s="48"/>
      <c r="D451" s="49"/>
      <c r="R451" s="48"/>
    </row>
    <row r="452" s="47" customFormat="true" ht="12.75" hidden="false" customHeight="false" outlineLevel="0" collapsed="false">
      <c r="C452" s="48"/>
      <c r="D452" s="49"/>
      <c r="R452" s="48"/>
    </row>
    <row r="453" s="47" customFormat="true" ht="12.75" hidden="false" customHeight="false" outlineLevel="0" collapsed="false">
      <c r="C453" s="48"/>
      <c r="D453" s="49"/>
      <c r="R453" s="48"/>
    </row>
    <row r="454" s="47" customFormat="true" ht="12.75" hidden="false" customHeight="false" outlineLevel="0" collapsed="false">
      <c r="C454" s="48"/>
      <c r="D454" s="49"/>
      <c r="R454" s="48"/>
    </row>
    <row r="455" s="47" customFormat="true" ht="12.75" hidden="false" customHeight="false" outlineLevel="0" collapsed="false">
      <c r="C455" s="48"/>
      <c r="D455" s="49"/>
      <c r="R455" s="48"/>
    </row>
    <row r="456" s="47" customFormat="true" ht="12.75" hidden="false" customHeight="false" outlineLevel="0" collapsed="false">
      <c r="C456" s="48"/>
      <c r="D456" s="49"/>
      <c r="R456" s="48"/>
    </row>
    <row r="457" s="47" customFormat="true" ht="12.75" hidden="false" customHeight="false" outlineLevel="0" collapsed="false">
      <c r="C457" s="48"/>
      <c r="D457" s="49"/>
      <c r="R457" s="48"/>
    </row>
    <row r="458" s="47" customFormat="true" ht="12.75" hidden="false" customHeight="false" outlineLevel="0" collapsed="false">
      <c r="C458" s="48"/>
      <c r="D458" s="49"/>
      <c r="R458" s="48"/>
    </row>
    <row r="459" s="47" customFormat="true" ht="12.75" hidden="false" customHeight="false" outlineLevel="0" collapsed="false">
      <c r="C459" s="48"/>
      <c r="D459" s="49"/>
      <c r="R459" s="48"/>
    </row>
    <row r="460" s="47" customFormat="true" ht="12.75" hidden="false" customHeight="false" outlineLevel="0" collapsed="false">
      <c r="C460" s="48"/>
      <c r="D460" s="49"/>
      <c r="R460" s="48"/>
    </row>
    <row r="461" s="47" customFormat="true" ht="12.75" hidden="false" customHeight="false" outlineLevel="0" collapsed="false">
      <c r="C461" s="48"/>
      <c r="D461" s="49"/>
      <c r="R461" s="48"/>
    </row>
    <row r="462" s="47" customFormat="true" ht="12.75" hidden="false" customHeight="false" outlineLevel="0" collapsed="false">
      <c r="C462" s="48"/>
      <c r="D462" s="49"/>
      <c r="R462" s="48"/>
    </row>
    <row r="463" s="47" customFormat="true" ht="12.75" hidden="false" customHeight="false" outlineLevel="0" collapsed="false">
      <c r="C463" s="48"/>
      <c r="D463" s="49"/>
      <c r="R463" s="48"/>
    </row>
    <row r="464" s="47" customFormat="true" ht="12.75" hidden="false" customHeight="false" outlineLevel="0" collapsed="false">
      <c r="C464" s="48"/>
      <c r="D464" s="49"/>
      <c r="R464" s="48"/>
    </row>
    <row r="465" s="47" customFormat="true" ht="12.75" hidden="false" customHeight="false" outlineLevel="0" collapsed="false">
      <c r="C465" s="48"/>
      <c r="D465" s="49"/>
      <c r="R465" s="48"/>
    </row>
    <row r="466" s="47" customFormat="true" ht="12.75" hidden="false" customHeight="false" outlineLevel="0" collapsed="false">
      <c r="C466" s="48"/>
      <c r="D466" s="49"/>
      <c r="R466" s="48"/>
    </row>
    <row r="467" s="47" customFormat="true" ht="12.75" hidden="false" customHeight="false" outlineLevel="0" collapsed="false">
      <c r="C467" s="48"/>
      <c r="D467" s="49"/>
      <c r="R467" s="48"/>
    </row>
    <row r="468" s="47" customFormat="true" ht="12.75" hidden="false" customHeight="false" outlineLevel="0" collapsed="false">
      <c r="C468" s="48"/>
      <c r="D468" s="49"/>
      <c r="R468" s="48"/>
    </row>
    <row r="469" s="47" customFormat="true" ht="12.75" hidden="false" customHeight="false" outlineLevel="0" collapsed="false">
      <c r="C469" s="48"/>
      <c r="D469" s="49"/>
      <c r="R469" s="48"/>
    </row>
    <row r="470" s="47" customFormat="true" ht="12.75" hidden="false" customHeight="false" outlineLevel="0" collapsed="false">
      <c r="C470" s="48"/>
      <c r="D470" s="49"/>
      <c r="R470" s="48"/>
    </row>
    <row r="471" s="47" customFormat="true" ht="12.75" hidden="false" customHeight="false" outlineLevel="0" collapsed="false">
      <c r="C471" s="48"/>
      <c r="D471" s="49"/>
      <c r="R471" s="48"/>
    </row>
    <row r="472" s="47" customFormat="true" ht="12.75" hidden="false" customHeight="false" outlineLevel="0" collapsed="false">
      <c r="C472" s="48"/>
      <c r="D472" s="49"/>
      <c r="R472" s="48"/>
    </row>
    <row r="473" s="47" customFormat="true" ht="12.75" hidden="false" customHeight="false" outlineLevel="0" collapsed="false">
      <c r="C473" s="48"/>
      <c r="D473" s="49"/>
      <c r="R473" s="48"/>
    </row>
    <row r="474" s="47" customFormat="true" ht="12.75" hidden="false" customHeight="false" outlineLevel="0" collapsed="false">
      <c r="C474" s="48"/>
      <c r="D474" s="49"/>
      <c r="R474" s="48"/>
    </row>
    <row r="475" s="47" customFormat="true" ht="12.75" hidden="false" customHeight="false" outlineLevel="0" collapsed="false">
      <c r="C475" s="48"/>
      <c r="D475" s="49"/>
      <c r="R475" s="48"/>
    </row>
    <row r="476" s="47" customFormat="true" ht="12.75" hidden="false" customHeight="false" outlineLevel="0" collapsed="false">
      <c r="C476" s="48"/>
      <c r="D476" s="49"/>
      <c r="R476" s="48"/>
    </row>
    <row r="477" s="47" customFormat="true" ht="12.75" hidden="false" customHeight="false" outlineLevel="0" collapsed="false">
      <c r="C477" s="48"/>
      <c r="D477" s="49"/>
      <c r="R477" s="48"/>
    </row>
    <row r="478" s="47" customFormat="true" ht="12.75" hidden="false" customHeight="false" outlineLevel="0" collapsed="false">
      <c r="C478" s="48"/>
      <c r="D478" s="49"/>
      <c r="R478" s="48"/>
    </row>
    <row r="479" s="47" customFormat="true" ht="12.75" hidden="false" customHeight="false" outlineLevel="0" collapsed="false">
      <c r="C479" s="48"/>
      <c r="D479" s="49"/>
      <c r="R479" s="48"/>
    </row>
    <row r="480" s="47" customFormat="true" ht="12.75" hidden="false" customHeight="false" outlineLevel="0" collapsed="false">
      <c r="C480" s="48"/>
      <c r="D480" s="49"/>
      <c r="R480" s="48"/>
    </row>
    <row r="481" s="47" customFormat="true" ht="12.75" hidden="false" customHeight="false" outlineLevel="0" collapsed="false">
      <c r="C481" s="48"/>
      <c r="D481" s="49"/>
      <c r="R481" s="48"/>
    </row>
    <row r="482" s="47" customFormat="true" ht="12.75" hidden="false" customHeight="false" outlineLevel="0" collapsed="false">
      <c r="C482" s="48"/>
      <c r="D482" s="49"/>
      <c r="R482" s="48"/>
    </row>
    <row r="483" s="47" customFormat="true" ht="12.75" hidden="false" customHeight="false" outlineLevel="0" collapsed="false">
      <c r="C483" s="48"/>
      <c r="D483" s="49"/>
      <c r="R483" s="48"/>
    </row>
    <row r="484" s="47" customFormat="true" ht="12.75" hidden="false" customHeight="false" outlineLevel="0" collapsed="false">
      <c r="C484" s="48"/>
      <c r="D484" s="49"/>
      <c r="R484" s="48"/>
    </row>
    <row r="485" s="47" customFormat="true" ht="12.75" hidden="false" customHeight="false" outlineLevel="0" collapsed="false">
      <c r="C485" s="48"/>
      <c r="D485" s="49"/>
      <c r="R485" s="48"/>
    </row>
    <row r="486" s="47" customFormat="true" ht="12.75" hidden="false" customHeight="false" outlineLevel="0" collapsed="false">
      <c r="C486" s="48"/>
      <c r="D486" s="49"/>
      <c r="R486" s="48"/>
    </row>
    <row r="487" s="47" customFormat="true" ht="12.75" hidden="false" customHeight="false" outlineLevel="0" collapsed="false">
      <c r="C487" s="48"/>
      <c r="D487" s="49"/>
      <c r="R487" s="48"/>
    </row>
    <row r="488" s="47" customFormat="true" ht="12.75" hidden="false" customHeight="false" outlineLevel="0" collapsed="false">
      <c r="C488" s="48"/>
      <c r="D488" s="49"/>
      <c r="R488" s="48"/>
    </row>
    <row r="489" s="47" customFormat="true" ht="12.75" hidden="false" customHeight="false" outlineLevel="0" collapsed="false">
      <c r="C489" s="48"/>
      <c r="D489" s="49"/>
      <c r="R489" s="48"/>
    </row>
    <row r="490" s="47" customFormat="true" ht="12.75" hidden="false" customHeight="false" outlineLevel="0" collapsed="false">
      <c r="C490" s="48"/>
      <c r="D490" s="49"/>
      <c r="R490" s="48"/>
    </row>
    <row r="491" s="47" customFormat="true" ht="12.75" hidden="false" customHeight="false" outlineLevel="0" collapsed="false">
      <c r="C491" s="48"/>
      <c r="D491" s="49"/>
      <c r="R491" s="48"/>
    </row>
    <row r="492" s="47" customFormat="true" ht="12.75" hidden="false" customHeight="false" outlineLevel="0" collapsed="false">
      <c r="C492" s="48"/>
      <c r="D492" s="49"/>
      <c r="R492" s="48"/>
    </row>
    <row r="493" s="47" customFormat="true" ht="12.75" hidden="false" customHeight="false" outlineLevel="0" collapsed="false">
      <c r="C493" s="48"/>
      <c r="D493" s="49"/>
      <c r="R493" s="48"/>
    </row>
    <row r="494" s="47" customFormat="true" ht="12.75" hidden="false" customHeight="false" outlineLevel="0" collapsed="false">
      <c r="C494" s="48"/>
      <c r="D494" s="49"/>
      <c r="R494" s="48"/>
    </row>
    <row r="495" s="47" customFormat="true" ht="12.75" hidden="false" customHeight="false" outlineLevel="0" collapsed="false">
      <c r="C495" s="48"/>
      <c r="D495" s="49"/>
      <c r="R495" s="48"/>
    </row>
    <row r="496" s="47" customFormat="true" ht="12.75" hidden="false" customHeight="false" outlineLevel="0" collapsed="false">
      <c r="C496" s="48"/>
      <c r="D496" s="49"/>
      <c r="R496" s="48"/>
    </row>
    <row r="497" s="47" customFormat="true" ht="12.75" hidden="false" customHeight="false" outlineLevel="0" collapsed="false">
      <c r="C497" s="48"/>
      <c r="D497" s="49"/>
      <c r="R497" s="48"/>
    </row>
    <row r="498" s="47" customFormat="true" ht="12.75" hidden="false" customHeight="false" outlineLevel="0" collapsed="false">
      <c r="C498" s="48"/>
      <c r="D498" s="49"/>
      <c r="R498" s="48"/>
    </row>
    <row r="499" s="47" customFormat="true" ht="12.75" hidden="false" customHeight="false" outlineLevel="0" collapsed="false">
      <c r="C499" s="48"/>
      <c r="D499" s="49"/>
      <c r="R499" s="48"/>
    </row>
    <row r="500" s="47" customFormat="true" ht="12.75" hidden="false" customHeight="false" outlineLevel="0" collapsed="false">
      <c r="C500" s="48"/>
      <c r="D500" s="49"/>
      <c r="R500" s="48"/>
    </row>
    <row r="501" s="47" customFormat="true" ht="12.75" hidden="false" customHeight="false" outlineLevel="0" collapsed="false">
      <c r="C501" s="48"/>
      <c r="D501" s="49"/>
      <c r="R501" s="48"/>
    </row>
    <row r="502" s="47" customFormat="true" ht="12.75" hidden="false" customHeight="false" outlineLevel="0" collapsed="false">
      <c r="C502" s="48"/>
      <c r="D502" s="49"/>
      <c r="R502" s="48"/>
    </row>
    <row r="503" s="47" customFormat="true" ht="12.75" hidden="false" customHeight="false" outlineLevel="0" collapsed="false">
      <c r="C503" s="48"/>
      <c r="D503" s="49"/>
      <c r="R503" s="48"/>
    </row>
    <row r="504" s="47" customFormat="true" ht="12.75" hidden="false" customHeight="false" outlineLevel="0" collapsed="false">
      <c r="C504" s="48"/>
      <c r="D504" s="49"/>
      <c r="R504" s="48"/>
    </row>
    <row r="505" s="47" customFormat="true" ht="12.75" hidden="false" customHeight="false" outlineLevel="0" collapsed="false">
      <c r="C505" s="48"/>
      <c r="D505" s="49"/>
      <c r="R505" s="48"/>
    </row>
    <row r="506" s="47" customFormat="true" ht="12.75" hidden="false" customHeight="false" outlineLevel="0" collapsed="false">
      <c r="C506" s="48"/>
      <c r="D506" s="49"/>
      <c r="R506" s="48"/>
    </row>
    <row r="507" s="47" customFormat="true" ht="12.75" hidden="false" customHeight="false" outlineLevel="0" collapsed="false">
      <c r="C507" s="48"/>
      <c r="D507" s="49"/>
      <c r="R507" s="48"/>
    </row>
    <row r="508" s="47" customFormat="true" ht="12.75" hidden="false" customHeight="false" outlineLevel="0" collapsed="false">
      <c r="C508" s="48"/>
      <c r="D508" s="49"/>
      <c r="R508" s="48"/>
    </row>
    <row r="509" s="47" customFormat="true" ht="12.75" hidden="false" customHeight="false" outlineLevel="0" collapsed="false">
      <c r="C509" s="48"/>
      <c r="D509" s="49"/>
      <c r="R509" s="48"/>
    </row>
    <row r="510" s="47" customFormat="true" ht="12.75" hidden="false" customHeight="false" outlineLevel="0" collapsed="false">
      <c r="C510" s="48"/>
      <c r="D510" s="49"/>
      <c r="R510" s="48"/>
    </row>
    <row r="511" s="47" customFormat="true" ht="12.75" hidden="false" customHeight="false" outlineLevel="0" collapsed="false">
      <c r="C511" s="48"/>
      <c r="D511" s="49"/>
      <c r="R511" s="48"/>
    </row>
    <row r="512" s="47" customFormat="true" ht="12.75" hidden="false" customHeight="false" outlineLevel="0" collapsed="false">
      <c r="C512" s="48"/>
      <c r="D512" s="49"/>
      <c r="R512" s="48"/>
    </row>
    <row r="513" s="47" customFormat="true" ht="12.75" hidden="false" customHeight="false" outlineLevel="0" collapsed="false">
      <c r="C513" s="48"/>
      <c r="D513" s="49"/>
      <c r="R513" s="48"/>
    </row>
    <row r="514" s="47" customFormat="true" ht="12.75" hidden="false" customHeight="false" outlineLevel="0" collapsed="false">
      <c r="C514" s="48"/>
      <c r="D514" s="49"/>
      <c r="R514" s="48"/>
    </row>
    <row r="515" s="47" customFormat="true" ht="12.75" hidden="false" customHeight="false" outlineLevel="0" collapsed="false">
      <c r="C515" s="48"/>
      <c r="D515" s="49"/>
      <c r="R515" s="48"/>
    </row>
    <row r="516" s="47" customFormat="true" ht="12.75" hidden="false" customHeight="false" outlineLevel="0" collapsed="false">
      <c r="C516" s="48"/>
      <c r="D516" s="49"/>
      <c r="R516" s="48"/>
    </row>
    <row r="517" s="47" customFormat="true" ht="12.75" hidden="false" customHeight="false" outlineLevel="0" collapsed="false">
      <c r="C517" s="48"/>
      <c r="D517" s="49"/>
      <c r="R517" s="48"/>
    </row>
    <row r="518" s="47" customFormat="true" ht="12.75" hidden="false" customHeight="false" outlineLevel="0" collapsed="false">
      <c r="C518" s="48"/>
      <c r="D518" s="49"/>
      <c r="R518" s="48"/>
    </row>
    <row r="519" s="47" customFormat="true" ht="12.75" hidden="false" customHeight="false" outlineLevel="0" collapsed="false">
      <c r="C519" s="48"/>
      <c r="D519" s="49"/>
      <c r="R519" s="48"/>
    </row>
    <row r="520" s="47" customFormat="true" ht="12.75" hidden="false" customHeight="false" outlineLevel="0" collapsed="false">
      <c r="C520" s="48"/>
      <c r="D520" s="49"/>
      <c r="R520" s="48"/>
    </row>
    <row r="521" s="47" customFormat="true" ht="12.75" hidden="false" customHeight="false" outlineLevel="0" collapsed="false">
      <c r="C521" s="48"/>
      <c r="D521" s="49"/>
      <c r="R521" s="48"/>
    </row>
    <row r="522" s="47" customFormat="true" ht="12.75" hidden="false" customHeight="false" outlineLevel="0" collapsed="false">
      <c r="C522" s="48"/>
      <c r="D522" s="49"/>
      <c r="R522" s="48"/>
    </row>
    <row r="523" s="47" customFormat="true" ht="12.75" hidden="false" customHeight="false" outlineLevel="0" collapsed="false">
      <c r="C523" s="48"/>
      <c r="D523" s="49"/>
      <c r="R523" s="48"/>
    </row>
    <row r="524" s="47" customFormat="true" ht="12.75" hidden="false" customHeight="false" outlineLevel="0" collapsed="false">
      <c r="C524" s="48"/>
      <c r="D524" s="49"/>
      <c r="R524" s="48"/>
    </row>
    <row r="525" s="47" customFormat="true" ht="12.75" hidden="false" customHeight="false" outlineLevel="0" collapsed="false">
      <c r="C525" s="48"/>
      <c r="D525" s="49"/>
      <c r="R525" s="48"/>
    </row>
    <row r="526" s="47" customFormat="true" ht="12.75" hidden="false" customHeight="false" outlineLevel="0" collapsed="false">
      <c r="C526" s="48"/>
      <c r="D526" s="49"/>
      <c r="R526" s="48"/>
    </row>
    <row r="527" s="47" customFormat="true" ht="12.75" hidden="false" customHeight="false" outlineLevel="0" collapsed="false">
      <c r="C527" s="48"/>
      <c r="D527" s="49"/>
      <c r="R527" s="48"/>
    </row>
    <row r="528" s="47" customFormat="true" ht="12.75" hidden="false" customHeight="false" outlineLevel="0" collapsed="false">
      <c r="C528" s="48"/>
      <c r="D528" s="49"/>
      <c r="R528" s="48"/>
    </row>
    <row r="529" s="47" customFormat="true" ht="12.75" hidden="false" customHeight="false" outlineLevel="0" collapsed="false">
      <c r="C529" s="48"/>
      <c r="D529" s="49"/>
      <c r="R529" s="48"/>
    </row>
    <row r="530" s="47" customFormat="true" ht="12.75" hidden="false" customHeight="false" outlineLevel="0" collapsed="false">
      <c r="C530" s="48"/>
      <c r="D530" s="49"/>
      <c r="R530" s="48"/>
    </row>
    <row r="531" s="47" customFormat="true" ht="12.75" hidden="false" customHeight="false" outlineLevel="0" collapsed="false">
      <c r="C531" s="48"/>
      <c r="D531" s="49"/>
      <c r="R531" s="48"/>
    </row>
    <row r="532" s="47" customFormat="true" ht="12.75" hidden="false" customHeight="false" outlineLevel="0" collapsed="false">
      <c r="C532" s="48"/>
      <c r="D532" s="49"/>
      <c r="R532" s="48"/>
    </row>
    <row r="533" s="47" customFormat="true" ht="12.75" hidden="false" customHeight="false" outlineLevel="0" collapsed="false">
      <c r="C533" s="48"/>
      <c r="D533" s="49"/>
      <c r="R533" s="48"/>
    </row>
    <row r="534" s="47" customFormat="true" ht="12.75" hidden="false" customHeight="false" outlineLevel="0" collapsed="false">
      <c r="C534" s="48"/>
      <c r="D534" s="49"/>
      <c r="R534" s="48"/>
    </row>
    <row r="535" s="47" customFormat="true" ht="12.75" hidden="false" customHeight="false" outlineLevel="0" collapsed="false">
      <c r="C535" s="48"/>
      <c r="D535" s="49"/>
      <c r="R535" s="48"/>
    </row>
    <row r="536" s="47" customFormat="true" ht="12.75" hidden="false" customHeight="false" outlineLevel="0" collapsed="false">
      <c r="C536" s="48"/>
      <c r="D536" s="49"/>
      <c r="R536" s="48"/>
    </row>
    <row r="537" s="47" customFormat="true" ht="12.75" hidden="false" customHeight="false" outlineLevel="0" collapsed="false">
      <c r="C537" s="48"/>
      <c r="D537" s="49"/>
      <c r="R537" s="48"/>
    </row>
    <row r="538" s="47" customFormat="true" ht="12.75" hidden="false" customHeight="false" outlineLevel="0" collapsed="false">
      <c r="C538" s="48"/>
      <c r="D538" s="49"/>
      <c r="R538" s="48"/>
    </row>
    <row r="539" s="47" customFormat="true" ht="12.75" hidden="false" customHeight="false" outlineLevel="0" collapsed="false">
      <c r="C539" s="48"/>
      <c r="D539" s="49"/>
      <c r="R539" s="48"/>
    </row>
    <row r="540" s="47" customFormat="true" ht="12.75" hidden="false" customHeight="false" outlineLevel="0" collapsed="false">
      <c r="C540" s="48"/>
      <c r="D540" s="49"/>
      <c r="R540" s="48"/>
    </row>
    <row r="541" s="47" customFormat="true" ht="12.75" hidden="false" customHeight="false" outlineLevel="0" collapsed="false">
      <c r="C541" s="48"/>
      <c r="D541" s="49"/>
      <c r="R541" s="48"/>
    </row>
    <row r="542" s="47" customFormat="true" ht="12.75" hidden="false" customHeight="false" outlineLevel="0" collapsed="false">
      <c r="C542" s="48"/>
      <c r="D542" s="49"/>
      <c r="R542" s="48"/>
    </row>
    <row r="543" s="47" customFormat="true" ht="12.75" hidden="false" customHeight="false" outlineLevel="0" collapsed="false">
      <c r="C543" s="48"/>
      <c r="D543" s="49"/>
      <c r="R543" s="48"/>
    </row>
    <row r="544" s="47" customFormat="true" ht="12.75" hidden="false" customHeight="false" outlineLevel="0" collapsed="false">
      <c r="C544" s="48"/>
      <c r="D544" s="49"/>
      <c r="R544" s="48"/>
    </row>
    <row r="545" s="47" customFormat="true" ht="12.75" hidden="false" customHeight="false" outlineLevel="0" collapsed="false">
      <c r="C545" s="48"/>
      <c r="D545" s="49"/>
      <c r="R545" s="48"/>
    </row>
    <row r="546" s="47" customFormat="true" ht="12.75" hidden="false" customHeight="false" outlineLevel="0" collapsed="false">
      <c r="C546" s="48"/>
      <c r="D546" s="49"/>
      <c r="R546" s="48"/>
    </row>
    <row r="547" s="47" customFormat="true" ht="12.75" hidden="false" customHeight="false" outlineLevel="0" collapsed="false">
      <c r="C547" s="48"/>
      <c r="D547" s="49"/>
      <c r="R547" s="48"/>
    </row>
    <row r="548" s="47" customFormat="true" ht="12.75" hidden="false" customHeight="false" outlineLevel="0" collapsed="false">
      <c r="C548" s="48"/>
      <c r="D548" s="49"/>
      <c r="R548" s="48"/>
    </row>
    <row r="549" s="47" customFormat="true" ht="12.75" hidden="false" customHeight="false" outlineLevel="0" collapsed="false">
      <c r="C549" s="48"/>
      <c r="D549" s="49"/>
      <c r="R549" s="48"/>
    </row>
    <row r="550" s="47" customFormat="true" ht="12.75" hidden="false" customHeight="false" outlineLevel="0" collapsed="false">
      <c r="C550" s="48"/>
      <c r="D550" s="49"/>
      <c r="R550" s="48"/>
    </row>
    <row r="551" s="47" customFormat="true" ht="12.75" hidden="false" customHeight="false" outlineLevel="0" collapsed="false">
      <c r="C551" s="48"/>
      <c r="D551" s="49"/>
      <c r="R551" s="48"/>
    </row>
    <row r="552" s="47" customFormat="true" ht="12.75" hidden="false" customHeight="false" outlineLevel="0" collapsed="false">
      <c r="C552" s="48"/>
      <c r="D552" s="49"/>
      <c r="R552" s="48"/>
    </row>
    <row r="553" s="47" customFormat="true" ht="12.75" hidden="false" customHeight="false" outlineLevel="0" collapsed="false">
      <c r="C553" s="48"/>
      <c r="D553" s="49"/>
      <c r="R553" s="48"/>
    </row>
    <row r="554" s="47" customFormat="true" ht="12.75" hidden="false" customHeight="false" outlineLevel="0" collapsed="false">
      <c r="C554" s="48"/>
      <c r="D554" s="49"/>
      <c r="R554" s="48"/>
    </row>
    <row r="555" s="47" customFormat="true" ht="12.75" hidden="false" customHeight="false" outlineLevel="0" collapsed="false">
      <c r="C555" s="48"/>
      <c r="D555" s="49"/>
      <c r="R555" s="48"/>
    </row>
    <row r="556" s="47" customFormat="true" ht="12.75" hidden="false" customHeight="false" outlineLevel="0" collapsed="false">
      <c r="C556" s="48"/>
      <c r="D556" s="49"/>
      <c r="R556" s="48"/>
    </row>
    <row r="557" s="47" customFormat="true" ht="12.75" hidden="false" customHeight="false" outlineLevel="0" collapsed="false">
      <c r="C557" s="48"/>
      <c r="D557" s="49"/>
      <c r="R557" s="48"/>
    </row>
    <row r="558" s="47" customFormat="true" ht="12.75" hidden="false" customHeight="false" outlineLevel="0" collapsed="false">
      <c r="C558" s="48"/>
      <c r="D558" s="49"/>
      <c r="R558" s="48"/>
    </row>
    <row r="559" s="47" customFormat="true" ht="12.75" hidden="false" customHeight="false" outlineLevel="0" collapsed="false">
      <c r="C559" s="48"/>
      <c r="D559" s="49"/>
      <c r="R559" s="48"/>
    </row>
    <row r="560" s="47" customFormat="true" ht="12.75" hidden="false" customHeight="false" outlineLevel="0" collapsed="false">
      <c r="C560" s="48"/>
      <c r="D560" s="49"/>
      <c r="R560" s="48"/>
    </row>
    <row r="561" s="47" customFormat="true" ht="12.75" hidden="false" customHeight="false" outlineLevel="0" collapsed="false">
      <c r="C561" s="48"/>
      <c r="D561" s="49"/>
      <c r="R561" s="48"/>
    </row>
    <row r="562" s="47" customFormat="true" ht="12.75" hidden="false" customHeight="false" outlineLevel="0" collapsed="false">
      <c r="C562" s="48"/>
      <c r="D562" s="49"/>
      <c r="R562" s="48"/>
    </row>
    <row r="563" s="47" customFormat="true" ht="12.75" hidden="false" customHeight="false" outlineLevel="0" collapsed="false">
      <c r="C563" s="48"/>
      <c r="D563" s="49"/>
      <c r="R563" s="48"/>
    </row>
    <row r="564" s="47" customFormat="true" ht="12.75" hidden="false" customHeight="false" outlineLevel="0" collapsed="false">
      <c r="C564" s="48"/>
      <c r="D564" s="49"/>
      <c r="R564" s="48"/>
    </row>
    <row r="565" s="47" customFormat="true" ht="12.75" hidden="false" customHeight="false" outlineLevel="0" collapsed="false">
      <c r="C565" s="48"/>
      <c r="D565" s="49"/>
      <c r="R565" s="48"/>
    </row>
    <row r="566" s="47" customFormat="true" ht="12.75" hidden="false" customHeight="false" outlineLevel="0" collapsed="false">
      <c r="C566" s="48"/>
      <c r="D566" s="49"/>
      <c r="R566" s="48"/>
    </row>
    <row r="567" s="47" customFormat="true" ht="12.75" hidden="false" customHeight="false" outlineLevel="0" collapsed="false">
      <c r="C567" s="48"/>
      <c r="D567" s="49"/>
      <c r="R567" s="48"/>
    </row>
    <row r="568" s="47" customFormat="true" ht="12.75" hidden="false" customHeight="false" outlineLevel="0" collapsed="false">
      <c r="C568" s="48"/>
      <c r="D568" s="49"/>
      <c r="R568" s="48"/>
    </row>
    <row r="569" s="47" customFormat="true" ht="12.75" hidden="false" customHeight="false" outlineLevel="0" collapsed="false">
      <c r="C569" s="48"/>
      <c r="D569" s="49"/>
      <c r="R569" s="48"/>
    </row>
    <row r="570" s="47" customFormat="true" ht="12.75" hidden="false" customHeight="false" outlineLevel="0" collapsed="false">
      <c r="C570" s="48"/>
      <c r="D570" s="49"/>
      <c r="R570" s="48"/>
    </row>
    <row r="571" s="47" customFormat="true" ht="12.75" hidden="false" customHeight="false" outlineLevel="0" collapsed="false">
      <c r="C571" s="48"/>
      <c r="D571" s="49"/>
      <c r="R571" s="48"/>
    </row>
    <row r="572" s="47" customFormat="true" ht="12.75" hidden="false" customHeight="false" outlineLevel="0" collapsed="false">
      <c r="C572" s="48"/>
      <c r="D572" s="49"/>
      <c r="R572" s="48"/>
    </row>
    <row r="573" s="47" customFormat="true" ht="12.75" hidden="false" customHeight="false" outlineLevel="0" collapsed="false">
      <c r="C573" s="48"/>
      <c r="D573" s="49"/>
      <c r="R573" s="48"/>
    </row>
    <row r="574" s="47" customFormat="true" ht="12.75" hidden="false" customHeight="false" outlineLevel="0" collapsed="false">
      <c r="C574" s="48"/>
      <c r="D574" s="49"/>
      <c r="R574" s="48"/>
    </row>
    <row r="575" s="47" customFormat="true" ht="12.75" hidden="false" customHeight="false" outlineLevel="0" collapsed="false">
      <c r="C575" s="48"/>
      <c r="D575" s="49"/>
      <c r="R575" s="48"/>
    </row>
    <row r="576" s="47" customFormat="true" ht="12.75" hidden="false" customHeight="false" outlineLevel="0" collapsed="false">
      <c r="C576" s="48"/>
      <c r="D576" s="49"/>
      <c r="R576" s="48"/>
    </row>
    <row r="577" s="47" customFormat="true" ht="12.75" hidden="false" customHeight="false" outlineLevel="0" collapsed="false">
      <c r="C577" s="48"/>
      <c r="D577" s="49"/>
      <c r="R577" s="48"/>
    </row>
    <row r="578" s="47" customFormat="true" ht="12.75" hidden="false" customHeight="false" outlineLevel="0" collapsed="false">
      <c r="C578" s="48"/>
      <c r="D578" s="49"/>
      <c r="R578" s="48"/>
    </row>
    <row r="579" s="47" customFormat="true" ht="12.75" hidden="false" customHeight="false" outlineLevel="0" collapsed="false">
      <c r="C579" s="48"/>
      <c r="D579" s="49"/>
      <c r="R579" s="48"/>
    </row>
    <row r="580" s="47" customFormat="true" ht="12.75" hidden="false" customHeight="false" outlineLevel="0" collapsed="false">
      <c r="C580" s="48"/>
      <c r="D580" s="49"/>
      <c r="R580" s="48"/>
    </row>
    <row r="581" s="47" customFormat="true" ht="12.75" hidden="false" customHeight="false" outlineLevel="0" collapsed="false">
      <c r="C581" s="48"/>
      <c r="D581" s="49"/>
      <c r="R581" s="48"/>
    </row>
    <row r="582" s="47" customFormat="true" ht="12.75" hidden="false" customHeight="false" outlineLevel="0" collapsed="false">
      <c r="C582" s="48"/>
      <c r="D582" s="49"/>
      <c r="R582" s="48"/>
    </row>
    <row r="583" s="47" customFormat="true" ht="12.75" hidden="false" customHeight="false" outlineLevel="0" collapsed="false">
      <c r="C583" s="48"/>
      <c r="D583" s="49"/>
      <c r="R583" s="48"/>
    </row>
    <row r="584" s="47" customFormat="true" ht="12.75" hidden="false" customHeight="false" outlineLevel="0" collapsed="false">
      <c r="C584" s="48"/>
      <c r="D584" s="49"/>
      <c r="R584" s="48"/>
    </row>
    <row r="585" s="47" customFormat="true" ht="12.75" hidden="false" customHeight="false" outlineLevel="0" collapsed="false">
      <c r="C585" s="48"/>
      <c r="D585" s="49"/>
      <c r="R585" s="48"/>
    </row>
    <row r="586" s="47" customFormat="true" ht="12.75" hidden="false" customHeight="false" outlineLevel="0" collapsed="false">
      <c r="C586" s="48"/>
      <c r="D586" s="49"/>
      <c r="R586" s="48"/>
    </row>
    <row r="587" s="47" customFormat="true" ht="12.75" hidden="false" customHeight="false" outlineLevel="0" collapsed="false">
      <c r="C587" s="48"/>
      <c r="D587" s="49"/>
      <c r="R587" s="48"/>
    </row>
    <row r="588" s="47" customFormat="true" ht="12.75" hidden="false" customHeight="false" outlineLevel="0" collapsed="false">
      <c r="C588" s="48"/>
      <c r="D588" s="49"/>
      <c r="R588" s="48"/>
    </row>
    <row r="589" s="47" customFormat="true" ht="12.75" hidden="false" customHeight="false" outlineLevel="0" collapsed="false">
      <c r="C589" s="48"/>
      <c r="D589" s="49"/>
      <c r="R589" s="48"/>
    </row>
    <row r="590" s="47" customFormat="true" ht="12.75" hidden="false" customHeight="false" outlineLevel="0" collapsed="false">
      <c r="C590" s="48"/>
      <c r="D590" s="49"/>
      <c r="R590" s="48"/>
    </row>
    <row r="591" s="47" customFormat="true" ht="12.75" hidden="false" customHeight="false" outlineLevel="0" collapsed="false">
      <c r="C591" s="48"/>
      <c r="D591" s="49"/>
      <c r="R591" s="48"/>
    </row>
    <row r="592" s="47" customFormat="true" ht="12.75" hidden="false" customHeight="false" outlineLevel="0" collapsed="false">
      <c r="C592" s="48"/>
      <c r="D592" s="49"/>
      <c r="R592" s="48"/>
    </row>
    <row r="593" s="47" customFormat="true" ht="12.75" hidden="false" customHeight="false" outlineLevel="0" collapsed="false">
      <c r="C593" s="48"/>
      <c r="D593" s="49"/>
      <c r="R593" s="48"/>
    </row>
    <row r="594" s="47" customFormat="true" ht="12.75" hidden="false" customHeight="false" outlineLevel="0" collapsed="false">
      <c r="C594" s="48"/>
      <c r="D594" s="49"/>
      <c r="R594" s="48"/>
    </row>
    <row r="595" s="47" customFormat="true" ht="12.75" hidden="false" customHeight="false" outlineLevel="0" collapsed="false">
      <c r="C595" s="48"/>
      <c r="D595" s="49"/>
      <c r="R595" s="48"/>
    </row>
    <row r="596" s="47" customFormat="true" ht="12.75" hidden="false" customHeight="false" outlineLevel="0" collapsed="false">
      <c r="C596" s="48"/>
      <c r="D596" s="49"/>
      <c r="R596" s="48"/>
    </row>
    <row r="597" s="47" customFormat="true" ht="12.75" hidden="false" customHeight="false" outlineLevel="0" collapsed="false">
      <c r="C597" s="48"/>
      <c r="D597" s="49"/>
      <c r="R597" s="48"/>
    </row>
    <row r="598" s="47" customFormat="true" ht="12.75" hidden="false" customHeight="false" outlineLevel="0" collapsed="false">
      <c r="C598" s="48"/>
      <c r="D598" s="49"/>
      <c r="R598" s="48"/>
    </row>
    <row r="599" s="47" customFormat="true" ht="12.75" hidden="false" customHeight="false" outlineLevel="0" collapsed="false">
      <c r="C599" s="48"/>
      <c r="D599" s="49"/>
      <c r="R599" s="48"/>
    </row>
    <row r="600" s="47" customFormat="true" ht="12.75" hidden="false" customHeight="false" outlineLevel="0" collapsed="false">
      <c r="C600" s="48"/>
      <c r="D600" s="49"/>
      <c r="R600" s="48"/>
    </row>
    <row r="601" s="47" customFormat="true" ht="12.75" hidden="false" customHeight="false" outlineLevel="0" collapsed="false">
      <c r="C601" s="48"/>
      <c r="D601" s="49"/>
      <c r="R601" s="48"/>
    </row>
    <row r="602" s="47" customFormat="true" ht="12.75" hidden="false" customHeight="false" outlineLevel="0" collapsed="false">
      <c r="C602" s="48"/>
      <c r="D602" s="49"/>
      <c r="R602" s="48"/>
    </row>
    <row r="603" s="47" customFormat="true" ht="12.75" hidden="false" customHeight="false" outlineLevel="0" collapsed="false">
      <c r="C603" s="48"/>
      <c r="D603" s="49"/>
      <c r="R603" s="48"/>
    </row>
    <row r="604" s="47" customFormat="true" ht="12.75" hidden="false" customHeight="false" outlineLevel="0" collapsed="false">
      <c r="C604" s="48"/>
      <c r="D604" s="49"/>
      <c r="R604" s="48"/>
    </row>
    <row r="605" s="47" customFormat="true" ht="12.75" hidden="false" customHeight="false" outlineLevel="0" collapsed="false">
      <c r="C605" s="48"/>
      <c r="D605" s="49"/>
      <c r="R605" s="48"/>
    </row>
    <row r="606" s="47" customFormat="true" ht="12.75" hidden="false" customHeight="false" outlineLevel="0" collapsed="false">
      <c r="C606" s="48"/>
      <c r="D606" s="49"/>
      <c r="R606" s="48"/>
    </row>
    <row r="607" s="47" customFormat="true" ht="12.75" hidden="false" customHeight="false" outlineLevel="0" collapsed="false">
      <c r="C607" s="48"/>
      <c r="D607" s="49"/>
      <c r="R607" s="48"/>
    </row>
    <row r="608" s="47" customFormat="true" ht="12.75" hidden="false" customHeight="false" outlineLevel="0" collapsed="false">
      <c r="C608" s="48"/>
      <c r="D608" s="49"/>
      <c r="R608" s="48"/>
    </row>
    <row r="609" s="47" customFormat="true" ht="12.75" hidden="false" customHeight="false" outlineLevel="0" collapsed="false">
      <c r="C609" s="48"/>
      <c r="D609" s="49"/>
      <c r="R609" s="48"/>
    </row>
    <row r="610" s="47" customFormat="true" ht="12.75" hidden="false" customHeight="false" outlineLevel="0" collapsed="false">
      <c r="C610" s="48"/>
      <c r="D610" s="49"/>
      <c r="R610" s="48"/>
    </row>
    <row r="611" s="47" customFormat="true" ht="12.75" hidden="false" customHeight="false" outlineLevel="0" collapsed="false">
      <c r="C611" s="48"/>
      <c r="D611" s="49"/>
      <c r="R611" s="48"/>
    </row>
    <row r="612" s="47" customFormat="true" ht="12.75" hidden="false" customHeight="false" outlineLevel="0" collapsed="false">
      <c r="C612" s="48"/>
      <c r="D612" s="49"/>
      <c r="R612" s="48"/>
    </row>
    <row r="613" s="47" customFormat="true" ht="12.75" hidden="false" customHeight="false" outlineLevel="0" collapsed="false">
      <c r="C613" s="48"/>
      <c r="D613" s="49"/>
      <c r="R613" s="48"/>
    </row>
    <row r="614" s="47" customFormat="true" ht="12.75" hidden="false" customHeight="false" outlineLevel="0" collapsed="false">
      <c r="C614" s="48"/>
      <c r="D614" s="49"/>
      <c r="R614" s="48"/>
    </row>
    <row r="615" s="47" customFormat="true" ht="12.75" hidden="false" customHeight="false" outlineLevel="0" collapsed="false">
      <c r="C615" s="48"/>
      <c r="D615" s="49"/>
      <c r="R615" s="48"/>
    </row>
    <row r="616" s="47" customFormat="true" ht="12.75" hidden="false" customHeight="false" outlineLevel="0" collapsed="false">
      <c r="C616" s="48"/>
      <c r="D616" s="49"/>
      <c r="R616" s="48"/>
    </row>
    <row r="617" s="47" customFormat="true" ht="12.75" hidden="false" customHeight="false" outlineLevel="0" collapsed="false">
      <c r="C617" s="48"/>
      <c r="D617" s="49"/>
      <c r="R617" s="48"/>
    </row>
    <row r="618" s="47" customFormat="true" ht="12.75" hidden="false" customHeight="false" outlineLevel="0" collapsed="false">
      <c r="C618" s="48"/>
      <c r="D618" s="49"/>
      <c r="R618" s="48"/>
    </row>
    <row r="619" s="47" customFormat="true" ht="12.75" hidden="false" customHeight="false" outlineLevel="0" collapsed="false">
      <c r="C619" s="48"/>
      <c r="D619" s="49"/>
      <c r="R619" s="48"/>
    </row>
    <row r="620" s="47" customFormat="true" ht="12.75" hidden="false" customHeight="false" outlineLevel="0" collapsed="false">
      <c r="C620" s="48"/>
      <c r="D620" s="49"/>
      <c r="R620" s="48"/>
    </row>
    <row r="621" s="47" customFormat="true" ht="12.75" hidden="false" customHeight="false" outlineLevel="0" collapsed="false">
      <c r="C621" s="48"/>
      <c r="D621" s="49"/>
      <c r="R621" s="48"/>
    </row>
    <row r="622" s="47" customFormat="true" ht="12.75" hidden="false" customHeight="false" outlineLevel="0" collapsed="false">
      <c r="C622" s="48"/>
      <c r="D622" s="49"/>
      <c r="R622" s="48"/>
    </row>
    <row r="623" s="47" customFormat="true" ht="12.75" hidden="false" customHeight="false" outlineLevel="0" collapsed="false">
      <c r="C623" s="48"/>
      <c r="D623" s="49"/>
      <c r="R623" s="48"/>
    </row>
    <row r="624" s="47" customFormat="true" ht="12.75" hidden="false" customHeight="false" outlineLevel="0" collapsed="false">
      <c r="C624" s="48"/>
      <c r="D624" s="49"/>
      <c r="R624" s="48"/>
    </row>
    <row r="625" s="47" customFormat="true" ht="12.75" hidden="false" customHeight="false" outlineLevel="0" collapsed="false">
      <c r="C625" s="48"/>
      <c r="D625" s="49"/>
      <c r="R625" s="48"/>
    </row>
    <row r="626" s="47" customFormat="true" ht="12.75" hidden="false" customHeight="false" outlineLevel="0" collapsed="false">
      <c r="C626" s="48"/>
      <c r="D626" s="49"/>
      <c r="R626" s="48"/>
    </row>
    <row r="627" s="47" customFormat="true" ht="12.75" hidden="false" customHeight="false" outlineLevel="0" collapsed="false">
      <c r="C627" s="48"/>
      <c r="D627" s="49"/>
      <c r="R627" s="48"/>
    </row>
    <row r="628" s="47" customFormat="true" ht="12.75" hidden="false" customHeight="false" outlineLevel="0" collapsed="false">
      <c r="C628" s="48"/>
      <c r="D628" s="49"/>
      <c r="R628" s="48"/>
    </row>
    <row r="629" s="47" customFormat="true" ht="12.75" hidden="false" customHeight="false" outlineLevel="0" collapsed="false">
      <c r="C629" s="48"/>
      <c r="D629" s="49"/>
      <c r="R629" s="48"/>
    </row>
    <row r="630" s="47" customFormat="true" ht="12.75" hidden="false" customHeight="false" outlineLevel="0" collapsed="false">
      <c r="C630" s="48"/>
      <c r="D630" s="49"/>
      <c r="R630" s="48"/>
    </row>
    <row r="631" s="47" customFormat="true" ht="12.75" hidden="false" customHeight="false" outlineLevel="0" collapsed="false">
      <c r="C631" s="48"/>
      <c r="D631" s="49"/>
      <c r="R631" s="48"/>
    </row>
    <row r="632" s="47" customFormat="true" ht="12.75" hidden="false" customHeight="false" outlineLevel="0" collapsed="false">
      <c r="C632" s="48"/>
      <c r="D632" s="49"/>
      <c r="R632" s="48"/>
    </row>
    <row r="633" s="47" customFormat="true" ht="12.75" hidden="false" customHeight="false" outlineLevel="0" collapsed="false">
      <c r="C633" s="48"/>
      <c r="D633" s="49"/>
      <c r="R633" s="48"/>
    </row>
    <row r="634" s="47" customFormat="true" ht="12.75" hidden="false" customHeight="false" outlineLevel="0" collapsed="false">
      <c r="C634" s="48"/>
      <c r="D634" s="49"/>
      <c r="R634" s="48"/>
    </row>
    <row r="635" s="47" customFormat="true" ht="12.75" hidden="false" customHeight="false" outlineLevel="0" collapsed="false">
      <c r="C635" s="48"/>
      <c r="D635" s="49"/>
      <c r="R635" s="48"/>
    </row>
    <row r="636" s="47" customFormat="true" ht="12.75" hidden="false" customHeight="false" outlineLevel="0" collapsed="false">
      <c r="C636" s="48"/>
      <c r="D636" s="49"/>
      <c r="R636" s="48"/>
    </row>
    <row r="637" s="47" customFormat="true" ht="12.75" hidden="false" customHeight="false" outlineLevel="0" collapsed="false">
      <c r="C637" s="48"/>
      <c r="D637" s="49"/>
      <c r="R637" s="48"/>
    </row>
    <row r="638" s="47" customFormat="true" ht="12.75" hidden="false" customHeight="false" outlineLevel="0" collapsed="false">
      <c r="C638" s="48"/>
      <c r="D638" s="49"/>
      <c r="R638" s="48"/>
    </row>
    <row r="639" s="47" customFormat="true" ht="12.75" hidden="false" customHeight="false" outlineLevel="0" collapsed="false">
      <c r="C639" s="48"/>
      <c r="D639" s="49"/>
      <c r="R639" s="48"/>
    </row>
    <row r="640" s="47" customFormat="true" ht="12.75" hidden="false" customHeight="false" outlineLevel="0" collapsed="false">
      <c r="C640" s="48"/>
      <c r="D640" s="49"/>
      <c r="R640" s="48"/>
    </row>
    <row r="641" s="47" customFormat="true" ht="12.75" hidden="false" customHeight="false" outlineLevel="0" collapsed="false">
      <c r="C641" s="48"/>
      <c r="D641" s="49"/>
      <c r="R641" s="48"/>
    </row>
    <row r="642" s="47" customFormat="true" ht="12.75" hidden="false" customHeight="false" outlineLevel="0" collapsed="false">
      <c r="C642" s="48"/>
      <c r="D642" s="49"/>
      <c r="R642" s="48"/>
    </row>
    <row r="643" s="47" customFormat="true" ht="12.75" hidden="false" customHeight="false" outlineLevel="0" collapsed="false">
      <c r="C643" s="48"/>
      <c r="D643" s="49"/>
      <c r="R643" s="48"/>
    </row>
    <row r="644" s="47" customFormat="true" ht="12.75" hidden="false" customHeight="false" outlineLevel="0" collapsed="false">
      <c r="C644" s="48"/>
      <c r="D644" s="49"/>
      <c r="R644" s="48"/>
    </row>
    <row r="645" s="47" customFormat="true" ht="12.75" hidden="false" customHeight="false" outlineLevel="0" collapsed="false">
      <c r="C645" s="48"/>
      <c r="D645" s="49"/>
      <c r="R645" s="48"/>
    </row>
    <row r="646" s="47" customFormat="true" ht="12.75" hidden="false" customHeight="false" outlineLevel="0" collapsed="false">
      <c r="C646" s="48"/>
      <c r="D646" s="49"/>
      <c r="R646" s="48"/>
    </row>
    <row r="647" s="47" customFormat="true" ht="12.75" hidden="false" customHeight="false" outlineLevel="0" collapsed="false">
      <c r="C647" s="48"/>
      <c r="D647" s="49"/>
      <c r="R647" s="48"/>
    </row>
    <row r="648" s="47" customFormat="true" ht="12.75" hidden="false" customHeight="false" outlineLevel="0" collapsed="false">
      <c r="C648" s="48"/>
      <c r="D648" s="49"/>
      <c r="R648" s="48"/>
    </row>
    <row r="649" s="47" customFormat="true" ht="12.75" hidden="false" customHeight="false" outlineLevel="0" collapsed="false">
      <c r="C649" s="48"/>
      <c r="D649" s="49"/>
      <c r="R649" s="48"/>
    </row>
    <row r="650" s="47" customFormat="true" ht="12.75" hidden="false" customHeight="false" outlineLevel="0" collapsed="false">
      <c r="C650" s="48"/>
      <c r="D650" s="49"/>
      <c r="R650" s="48"/>
    </row>
    <row r="651" s="47" customFormat="true" ht="12.75" hidden="false" customHeight="false" outlineLevel="0" collapsed="false">
      <c r="C651" s="48"/>
      <c r="D651" s="49"/>
      <c r="R651" s="48"/>
    </row>
    <row r="652" s="47" customFormat="true" ht="12.75" hidden="false" customHeight="false" outlineLevel="0" collapsed="false">
      <c r="C652" s="48"/>
      <c r="D652" s="49"/>
      <c r="R652" s="48"/>
    </row>
    <row r="653" s="47" customFormat="true" ht="12.75" hidden="false" customHeight="false" outlineLevel="0" collapsed="false">
      <c r="C653" s="48"/>
      <c r="D653" s="49"/>
      <c r="R653" s="48"/>
    </row>
    <row r="654" s="47" customFormat="true" ht="12.75" hidden="false" customHeight="false" outlineLevel="0" collapsed="false">
      <c r="C654" s="48"/>
      <c r="D654" s="49"/>
      <c r="R654" s="48"/>
    </row>
    <row r="655" s="47" customFormat="true" ht="12.75" hidden="false" customHeight="false" outlineLevel="0" collapsed="false">
      <c r="C655" s="48"/>
      <c r="D655" s="49"/>
      <c r="R655" s="48"/>
    </row>
    <row r="656" s="47" customFormat="true" ht="12.75" hidden="false" customHeight="false" outlineLevel="0" collapsed="false">
      <c r="C656" s="48"/>
      <c r="D656" s="49"/>
      <c r="R656" s="48"/>
    </row>
    <row r="657" s="47" customFormat="true" ht="12.75" hidden="false" customHeight="false" outlineLevel="0" collapsed="false">
      <c r="C657" s="48"/>
      <c r="D657" s="49"/>
      <c r="R657" s="48"/>
    </row>
    <row r="658" s="47" customFormat="true" ht="12.75" hidden="false" customHeight="false" outlineLevel="0" collapsed="false">
      <c r="C658" s="48"/>
      <c r="D658" s="49"/>
      <c r="R658" s="48"/>
    </row>
    <row r="659" s="47" customFormat="true" ht="12.75" hidden="false" customHeight="false" outlineLevel="0" collapsed="false">
      <c r="C659" s="48"/>
      <c r="D659" s="49"/>
      <c r="R659" s="48"/>
    </row>
    <row r="660" s="47" customFormat="true" ht="12.75" hidden="false" customHeight="false" outlineLevel="0" collapsed="false">
      <c r="C660" s="48"/>
      <c r="D660" s="49"/>
      <c r="R660" s="48"/>
    </row>
    <row r="661" s="47" customFormat="true" ht="12.75" hidden="false" customHeight="false" outlineLevel="0" collapsed="false">
      <c r="C661" s="48"/>
      <c r="D661" s="49"/>
      <c r="R661" s="48"/>
    </row>
    <row r="662" s="47" customFormat="true" ht="12.75" hidden="false" customHeight="false" outlineLevel="0" collapsed="false">
      <c r="C662" s="48"/>
      <c r="D662" s="49"/>
      <c r="R662" s="48"/>
    </row>
    <row r="663" s="47" customFormat="true" ht="12.75" hidden="false" customHeight="false" outlineLevel="0" collapsed="false">
      <c r="C663" s="48"/>
      <c r="D663" s="49"/>
      <c r="R663" s="48"/>
    </row>
    <row r="664" s="47" customFormat="true" ht="12.75" hidden="false" customHeight="false" outlineLevel="0" collapsed="false">
      <c r="C664" s="48"/>
      <c r="D664" s="49"/>
      <c r="R664" s="48"/>
    </row>
    <row r="665" s="47" customFormat="true" ht="12.75" hidden="false" customHeight="false" outlineLevel="0" collapsed="false">
      <c r="C665" s="48"/>
      <c r="D665" s="49"/>
      <c r="R665" s="48"/>
    </row>
    <row r="666" s="47" customFormat="true" ht="12.75" hidden="false" customHeight="false" outlineLevel="0" collapsed="false">
      <c r="C666" s="48"/>
      <c r="D666" s="49"/>
      <c r="R666" s="48"/>
    </row>
    <row r="667" s="47" customFormat="true" ht="12.75" hidden="false" customHeight="false" outlineLevel="0" collapsed="false">
      <c r="C667" s="48"/>
      <c r="D667" s="49"/>
      <c r="R667" s="48"/>
    </row>
    <row r="668" s="47" customFormat="true" ht="12.75" hidden="false" customHeight="false" outlineLevel="0" collapsed="false">
      <c r="C668" s="48"/>
      <c r="D668" s="49"/>
      <c r="R668" s="48"/>
    </row>
    <row r="669" s="47" customFormat="true" ht="12.75" hidden="false" customHeight="false" outlineLevel="0" collapsed="false">
      <c r="C669" s="48"/>
      <c r="D669" s="49"/>
      <c r="R669" s="48"/>
    </row>
    <row r="670" s="47" customFormat="true" ht="12.75" hidden="false" customHeight="false" outlineLevel="0" collapsed="false">
      <c r="C670" s="48"/>
      <c r="D670" s="49"/>
      <c r="R670" s="48"/>
    </row>
    <row r="671" s="47" customFormat="true" ht="12.75" hidden="false" customHeight="false" outlineLevel="0" collapsed="false">
      <c r="C671" s="48"/>
      <c r="D671" s="49"/>
      <c r="R671" s="48"/>
    </row>
    <row r="672" s="47" customFormat="true" ht="12.75" hidden="false" customHeight="false" outlineLevel="0" collapsed="false">
      <c r="C672" s="48"/>
      <c r="D672" s="49"/>
      <c r="R672" s="48"/>
    </row>
    <row r="673" s="47" customFormat="true" ht="12.75" hidden="false" customHeight="false" outlineLevel="0" collapsed="false">
      <c r="C673" s="48"/>
      <c r="D673" s="49"/>
      <c r="R673" s="48"/>
    </row>
    <row r="674" s="47" customFormat="true" ht="12.75" hidden="false" customHeight="false" outlineLevel="0" collapsed="false">
      <c r="C674" s="48"/>
      <c r="D674" s="49"/>
      <c r="R674" s="48"/>
    </row>
    <row r="675" s="47" customFormat="true" ht="12.75" hidden="false" customHeight="false" outlineLevel="0" collapsed="false">
      <c r="C675" s="48"/>
      <c r="D675" s="49"/>
      <c r="R675" s="48"/>
    </row>
    <row r="676" s="47" customFormat="true" ht="12.75" hidden="false" customHeight="false" outlineLevel="0" collapsed="false">
      <c r="C676" s="48"/>
      <c r="D676" s="49"/>
      <c r="R676" s="48"/>
    </row>
    <row r="677" s="47" customFormat="true" ht="12.75" hidden="false" customHeight="false" outlineLevel="0" collapsed="false">
      <c r="C677" s="48"/>
      <c r="D677" s="49"/>
      <c r="R677" s="48"/>
    </row>
    <row r="678" s="47" customFormat="true" ht="12.75" hidden="false" customHeight="false" outlineLevel="0" collapsed="false">
      <c r="C678" s="48"/>
      <c r="D678" s="49"/>
      <c r="R678" s="48"/>
    </row>
    <row r="679" s="47" customFormat="true" ht="12.75" hidden="false" customHeight="false" outlineLevel="0" collapsed="false">
      <c r="C679" s="48"/>
      <c r="D679" s="49"/>
      <c r="R679" s="48"/>
    </row>
    <row r="680" s="47" customFormat="true" ht="12.75" hidden="false" customHeight="false" outlineLevel="0" collapsed="false">
      <c r="C680" s="48"/>
      <c r="D680" s="49"/>
      <c r="R680" s="48"/>
    </row>
    <row r="681" s="47" customFormat="true" ht="12.75" hidden="false" customHeight="false" outlineLevel="0" collapsed="false">
      <c r="C681" s="48"/>
      <c r="D681" s="49"/>
      <c r="R681" s="48"/>
    </row>
    <row r="682" s="47" customFormat="true" ht="12.75" hidden="false" customHeight="false" outlineLevel="0" collapsed="false">
      <c r="C682" s="48"/>
      <c r="D682" s="49"/>
      <c r="R682" s="48"/>
    </row>
    <row r="683" s="47" customFormat="true" ht="12.75" hidden="false" customHeight="false" outlineLevel="0" collapsed="false">
      <c r="C683" s="48"/>
      <c r="D683" s="49"/>
      <c r="R683" s="48"/>
    </row>
    <row r="684" s="47" customFormat="true" ht="12.75" hidden="false" customHeight="false" outlineLevel="0" collapsed="false">
      <c r="C684" s="48"/>
      <c r="D684" s="49"/>
      <c r="R684" s="48"/>
    </row>
    <row r="685" s="47" customFormat="true" ht="12.75" hidden="false" customHeight="false" outlineLevel="0" collapsed="false">
      <c r="C685" s="48"/>
      <c r="D685" s="49"/>
      <c r="R685" s="48"/>
    </row>
    <row r="686" s="47" customFormat="true" ht="12.75" hidden="false" customHeight="false" outlineLevel="0" collapsed="false">
      <c r="C686" s="48"/>
      <c r="D686" s="49"/>
      <c r="R686" s="48"/>
    </row>
    <row r="687" s="47" customFormat="true" ht="12.75" hidden="false" customHeight="false" outlineLevel="0" collapsed="false">
      <c r="C687" s="48"/>
      <c r="D687" s="49"/>
      <c r="R687" s="48"/>
    </row>
    <row r="688" s="47" customFormat="true" ht="12.75" hidden="false" customHeight="false" outlineLevel="0" collapsed="false">
      <c r="C688" s="48"/>
      <c r="D688" s="49"/>
      <c r="R688" s="48"/>
    </row>
    <row r="689" s="47" customFormat="true" ht="12.75" hidden="false" customHeight="false" outlineLevel="0" collapsed="false">
      <c r="C689" s="48"/>
      <c r="D689" s="49"/>
      <c r="R689" s="48"/>
    </row>
    <row r="690" s="47" customFormat="true" ht="12.75" hidden="false" customHeight="false" outlineLevel="0" collapsed="false">
      <c r="C690" s="48"/>
      <c r="D690" s="49"/>
      <c r="R690" s="48"/>
    </row>
    <row r="691" s="47" customFormat="true" ht="12.75" hidden="false" customHeight="false" outlineLevel="0" collapsed="false">
      <c r="C691" s="48"/>
      <c r="D691" s="49"/>
      <c r="R691" s="48"/>
    </row>
    <row r="692" s="47" customFormat="true" ht="12.75" hidden="false" customHeight="false" outlineLevel="0" collapsed="false">
      <c r="C692" s="48"/>
      <c r="D692" s="49"/>
      <c r="R692" s="48"/>
    </row>
    <row r="693" s="47" customFormat="true" ht="12.75" hidden="false" customHeight="false" outlineLevel="0" collapsed="false">
      <c r="C693" s="48"/>
      <c r="D693" s="49"/>
      <c r="R693" s="48"/>
    </row>
    <row r="694" s="47" customFormat="true" ht="12.75" hidden="false" customHeight="false" outlineLevel="0" collapsed="false">
      <c r="C694" s="48"/>
      <c r="D694" s="49"/>
      <c r="R694" s="48"/>
    </row>
    <row r="695" s="47" customFormat="true" ht="12.75" hidden="false" customHeight="false" outlineLevel="0" collapsed="false">
      <c r="C695" s="48"/>
      <c r="D695" s="49"/>
      <c r="R695" s="48"/>
    </row>
    <row r="696" s="47" customFormat="true" ht="12.75" hidden="false" customHeight="false" outlineLevel="0" collapsed="false">
      <c r="C696" s="48"/>
      <c r="D696" s="49"/>
      <c r="R696" s="48"/>
    </row>
    <row r="697" s="47" customFormat="true" ht="12.75" hidden="false" customHeight="false" outlineLevel="0" collapsed="false">
      <c r="C697" s="48"/>
      <c r="D697" s="49"/>
      <c r="R697" s="48"/>
    </row>
    <row r="698" s="47" customFormat="true" ht="12.75" hidden="false" customHeight="false" outlineLevel="0" collapsed="false">
      <c r="C698" s="48"/>
      <c r="D698" s="49"/>
      <c r="R698" s="48"/>
    </row>
    <row r="699" s="47" customFormat="true" ht="12.75" hidden="false" customHeight="false" outlineLevel="0" collapsed="false">
      <c r="C699" s="48"/>
      <c r="D699" s="49"/>
      <c r="R699" s="48"/>
    </row>
    <row r="700" s="47" customFormat="true" ht="12.75" hidden="false" customHeight="false" outlineLevel="0" collapsed="false">
      <c r="C700" s="48"/>
      <c r="D700" s="49"/>
      <c r="R700" s="48"/>
    </row>
    <row r="701" s="47" customFormat="true" ht="12.75" hidden="false" customHeight="false" outlineLevel="0" collapsed="false">
      <c r="C701" s="48"/>
      <c r="D701" s="49"/>
      <c r="R701" s="48"/>
    </row>
    <row r="702" s="47" customFormat="true" ht="12.75" hidden="false" customHeight="false" outlineLevel="0" collapsed="false">
      <c r="C702" s="48"/>
      <c r="D702" s="49"/>
      <c r="R702" s="48"/>
    </row>
    <row r="703" s="47" customFormat="true" ht="12.75" hidden="false" customHeight="false" outlineLevel="0" collapsed="false">
      <c r="C703" s="48"/>
      <c r="D703" s="49"/>
      <c r="R703" s="48"/>
    </row>
    <row r="704" s="47" customFormat="true" ht="12.75" hidden="false" customHeight="false" outlineLevel="0" collapsed="false">
      <c r="C704" s="48"/>
      <c r="D704" s="49"/>
      <c r="R704" s="48"/>
    </row>
    <row r="705" s="47" customFormat="true" ht="12.75" hidden="false" customHeight="false" outlineLevel="0" collapsed="false">
      <c r="C705" s="48"/>
      <c r="D705" s="49"/>
      <c r="R705" s="48"/>
    </row>
    <row r="706" s="47" customFormat="true" ht="12.75" hidden="false" customHeight="false" outlineLevel="0" collapsed="false">
      <c r="C706" s="48"/>
      <c r="D706" s="49"/>
      <c r="R706" s="48"/>
    </row>
    <row r="707" s="47" customFormat="true" ht="12.75" hidden="false" customHeight="false" outlineLevel="0" collapsed="false">
      <c r="C707" s="48"/>
      <c r="D707" s="49"/>
      <c r="R707" s="48"/>
    </row>
    <row r="708" s="47" customFormat="true" ht="12.75" hidden="false" customHeight="false" outlineLevel="0" collapsed="false">
      <c r="C708" s="48"/>
      <c r="D708" s="49"/>
      <c r="R708" s="48"/>
    </row>
    <row r="709" s="47" customFormat="true" ht="12.75" hidden="false" customHeight="false" outlineLevel="0" collapsed="false">
      <c r="C709" s="48"/>
      <c r="D709" s="49"/>
      <c r="R709" s="48"/>
    </row>
    <row r="710" s="47" customFormat="true" ht="12.75" hidden="false" customHeight="false" outlineLevel="0" collapsed="false">
      <c r="C710" s="48"/>
      <c r="D710" s="49"/>
      <c r="R710" s="48"/>
    </row>
    <row r="711" s="47" customFormat="true" ht="12.75" hidden="false" customHeight="false" outlineLevel="0" collapsed="false">
      <c r="C711" s="48"/>
      <c r="D711" s="49"/>
      <c r="R711" s="48"/>
    </row>
    <row r="712" s="47" customFormat="true" ht="12.75" hidden="false" customHeight="false" outlineLevel="0" collapsed="false">
      <c r="C712" s="48"/>
      <c r="D712" s="49"/>
      <c r="R712" s="48"/>
    </row>
    <row r="713" s="47" customFormat="true" ht="12.75" hidden="false" customHeight="false" outlineLevel="0" collapsed="false">
      <c r="C713" s="48"/>
      <c r="D713" s="49"/>
      <c r="R713" s="48"/>
    </row>
    <row r="714" s="47" customFormat="true" ht="12.75" hidden="false" customHeight="false" outlineLevel="0" collapsed="false">
      <c r="C714" s="48"/>
      <c r="D714" s="49"/>
      <c r="R714" s="48"/>
    </row>
    <row r="715" s="47" customFormat="true" ht="12.75" hidden="false" customHeight="false" outlineLevel="0" collapsed="false">
      <c r="C715" s="48"/>
      <c r="D715" s="49"/>
      <c r="R715" s="48"/>
    </row>
    <row r="716" s="47" customFormat="true" ht="12.75" hidden="false" customHeight="false" outlineLevel="0" collapsed="false">
      <c r="C716" s="48"/>
      <c r="D716" s="49"/>
      <c r="R716" s="48"/>
    </row>
    <row r="717" s="47" customFormat="true" ht="12.75" hidden="false" customHeight="false" outlineLevel="0" collapsed="false">
      <c r="C717" s="48"/>
      <c r="D717" s="49"/>
      <c r="R717" s="48"/>
    </row>
    <row r="718" s="47" customFormat="true" ht="12.75" hidden="false" customHeight="false" outlineLevel="0" collapsed="false">
      <c r="C718" s="48"/>
      <c r="D718" s="49"/>
      <c r="R718" s="48"/>
    </row>
    <row r="719" s="47" customFormat="true" ht="12.75" hidden="false" customHeight="false" outlineLevel="0" collapsed="false">
      <c r="C719" s="48"/>
      <c r="D719" s="49"/>
      <c r="R719" s="48"/>
    </row>
    <row r="720" s="47" customFormat="true" ht="12.75" hidden="false" customHeight="false" outlineLevel="0" collapsed="false">
      <c r="C720" s="48"/>
      <c r="D720" s="49"/>
      <c r="R720" s="48"/>
    </row>
    <row r="721" s="47" customFormat="true" ht="12.75" hidden="false" customHeight="false" outlineLevel="0" collapsed="false">
      <c r="C721" s="48"/>
      <c r="D721" s="49"/>
      <c r="R721" s="48"/>
    </row>
    <row r="722" s="47" customFormat="true" ht="12.75" hidden="false" customHeight="false" outlineLevel="0" collapsed="false">
      <c r="C722" s="48"/>
      <c r="D722" s="49"/>
      <c r="R722" s="48"/>
    </row>
    <row r="723" s="47" customFormat="true" ht="12.75" hidden="false" customHeight="false" outlineLevel="0" collapsed="false">
      <c r="C723" s="48"/>
      <c r="D723" s="49"/>
      <c r="R723" s="48"/>
    </row>
    <row r="724" s="47" customFormat="true" ht="12.75" hidden="false" customHeight="false" outlineLevel="0" collapsed="false">
      <c r="C724" s="48"/>
      <c r="D724" s="49"/>
      <c r="R724" s="48"/>
    </row>
    <row r="725" s="47" customFormat="true" ht="12.75" hidden="false" customHeight="false" outlineLevel="0" collapsed="false">
      <c r="C725" s="48"/>
      <c r="D725" s="49"/>
      <c r="R725" s="48"/>
    </row>
    <row r="726" s="47" customFormat="true" ht="12.75" hidden="false" customHeight="false" outlineLevel="0" collapsed="false">
      <c r="C726" s="48"/>
      <c r="D726" s="49"/>
      <c r="R726" s="48"/>
    </row>
    <row r="727" s="47" customFormat="true" ht="12.75" hidden="false" customHeight="false" outlineLevel="0" collapsed="false">
      <c r="C727" s="48"/>
      <c r="D727" s="49"/>
      <c r="R727" s="48"/>
    </row>
    <row r="728" s="47" customFormat="true" ht="12.75" hidden="false" customHeight="false" outlineLevel="0" collapsed="false">
      <c r="C728" s="48"/>
      <c r="D728" s="49"/>
      <c r="R728" s="48"/>
    </row>
    <row r="729" s="47" customFormat="true" ht="12.75" hidden="false" customHeight="false" outlineLevel="0" collapsed="false">
      <c r="C729" s="48"/>
      <c r="D729" s="49"/>
      <c r="R729" s="48"/>
    </row>
    <row r="730" s="47" customFormat="true" ht="12.75" hidden="false" customHeight="false" outlineLevel="0" collapsed="false">
      <c r="C730" s="48"/>
      <c r="D730" s="49"/>
      <c r="R730" s="48"/>
    </row>
    <row r="731" s="47" customFormat="true" ht="12.75" hidden="false" customHeight="false" outlineLevel="0" collapsed="false">
      <c r="C731" s="48"/>
      <c r="D731" s="49"/>
      <c r="R731" s="48"/>
    </row>
    <row r="732" s="47" customFormat="true" ht="12.75" hidden="false" customHeight="false" outlineLevel="0" collapsed="false">
      <c r="C732" s="48"/>
      <c r="D732" s="49"/>
      <c r="R732" s="48"/>
    </row>
    <row r="733" s="47" customFormat="true" ht="12.75" hidden="false" customHeight="false" outlineLevel="0" collapsed="false">
      <c r="C733" s="48"/>
      <c r="D733" s="49"/>
      <c r="R733" s="48"/>
    </row>
    <row r="734" s="47" customFormat="true" ht="12.75" hidden="false" customHeight="false" outlineLevel="0" collapsed="false">
      <c r="C734" s="48"/>
      <c r="D734" s="49"/>
      <c r="R734" s="48"/>
    </row>
    <row r="735" s="47" customFormat="true" ht="12.75" hidden="false" customHeight="false" outlineLevel="0" collapsed="false">
      <c r="C735" s="48"/>
      <c r="D735" s="49"/>
      <c r="R735" s="48"/>
    </row>
    <row r="736" s="47" customFormat="true" ht="12.75" hidden="false" customHeight="false" outlineLevel="0" collapsed="false">
      <c r="C736" s="48"/>
      <c r="D736" s="49"/>
      <c r="R736" s="48"/>
    </row>
    <row r="737" s="47" customFormat="true" ht="12.75" hidden="false" customHeight="false" outlineLevel="0" collapsed="false">
      <c r="C737" s="48"/>
      <c r="D737" s="49"/>
      <c r="R737" s="48"/>
    </row>
    <row r="738" s="47" customFormat="true" ht="12.75" hidden="false" customHeight="false" outlineLevel="0" collapsed="false">
      <c r="C738" s="48"/>
      <c r="D738" s="49"/>
      <c r="R738" s="48"/>
    </row>
    <row r="739" s="47" customFormat="true" ht="12.75" hidden="false" customHeight="false" outlineLevel="0" collapsed="false">
      <c r="C739" s="48"/>
      <c r="D739" s="49"/>
      <c r="R739" s="48"/>
    </row>
    <row r="740" s="47" customFormat="true" ht="12.75" hidden="false" customHeight="false" outlineLevel="0" collapsed="false">
      <c r="C740" s="48"/>
      <c r="D740" s="49"/>
      <c r="R740" s="48"/>
    </row>
    <row r="741" s="47" customFormat="true" ht="12.75" hidden="false" customHeight="false" outlineLevel="0" collapsed="false">
      <c r="C741" s="48"/>
      <c r="D741" s="49"/>
      <c r="R741" s="48"/>
    </row>
    <row r="742" s="47" customFormat="true" ht="12.75" hidden="false" customHeight="false" outlineLevel="0" collapsed="false">
      <c r="C742" s="48"/>
      <c r="D742" s="49"/>
      <c r="R742" s="48"/>
    </row>
    <row r="743" s="47" customFormat="true" ht="12.75" hidden="false" customHeight="false" outlineLevel="0" collapsed="false">
      <c r="C743" s="48"/>
      <c r="D743" s="49"/>
      <c r="R743" s="48"/>
    </row>
    <row r="744" s="47" customFormat="true" ht="12.75" hidden="false" customHeight="false" outlineLevel="0" collapsed="false">
      <c r="C744" s="48"/>
      <c r="D744" s="49"/>
      <c r="R744" s="48"/>
    </row>
    <row r="745" s="47" customFormat="true" ht="12.75" hidden="false" customHeight="false" outlineLevel="0" collapsed="false">
      <c r="C745" s="48"/>
      <c r="D745" s="49"/>
      <c r="R745" s="48"/>
    </row>
    <row r="746" s="47" customFormat="true" ht="12.75" hidden="false" customHeight="false" outlineLevel="0" collapsed="false">
      <c r="C746" s="48"/>
      <c r="D746" s="49"/>
      <c r="R746" s="48"/>
    </row>
    <row r="747" s="47" customFormat="true" ht="12.75" hidden="false" customHeight="false" outlineLevel="0" collapsed="false">
      <c r="C747" s="48"/>
      <c r="D747" s="49"/>
      <c r="R747" s="48"/>
    </row>
    <row r="748" s="47" customFormat="true" ht="12.75" hidden="false" customHeight="false" outlineLevel="0" collapsed="false">
      <c r="C748" s="48"/>
      <c r="D748" s="49"/>
      <c r="R748" s="48"/>
    </row>
    <row r="749" s="47" customFormat="true" ht="12.75" hidden="false" customHeight="false" outlineLevel="0" collapsed="false">
      <c r="C749" s="48"/>
      <c r="D749" s="49"/>
      <c r="R749" s="48"/>
    </row>
    <row r="750" s="47" customFormat="true" ht="12.75" hidden="false" customHeight="false" outlineLevel="0" collapsed="false">
      <c r="C750" s="48"/>
      <c r="D750" s="49"/>
      <c r="R750" s="48"/>
    </row>
    <row r="751" s="47" customFormat="true" ht="12.75" hidden="false" customHeight="false" outlineLevel="0" collapsed="false">
      <c r="C751" s="48"/>
      <c r="D751" s="49"/>
      <c r="R751" s="48"/>
    </row>
    <row r="752" s="47" customFormat="true" ht="12.75" hidden="false" customHeight="false" outlineLevel="0" collapsed="false">
      <c r="C752" s="48"/>
      <c r="D752" s="49"/>
      <c r="R752" s="48"/>
    </row>
    <row r="753" s="47" customFormat="true" ht="12.75" hidden="false" customHeight="false" outlineLevel="0" collapsed="false">
      <c r="C753" s="48"/>
      <c r="D753" s="49"/>
      <c r="R753" s="48"/>
    </row>
    <row r="754" s="47" customFormat="true" ht="12.75" hidden="false" customHeight="false" outlineLevel="0" collapsed="false">
      <c r="C754" s="48"/>
      <c r="D754" s="49"/>
      <c r="R754" s="48"/>
    </row>
    <row r="755" s="47" customFormat="true" ht="12.75" hidden="false" customHeight="false" outlineLevel="0" collapsed="false">
      <c r="C755" s="48"/>
      <c r="D755" s="49"/>
      <c r="R755" s="48"/>
    </row>
    <row r="756" s="47" customFormat="true" ht="12.75" hidden="false" customHeight="false" outlineLevel="0" collapsed="false">
      <c r="C756" s="48"/>
      <c r="D756" s="49"/>
      <c r="R756" s="48"/>
    </row>
    <row r="757" s="47" customFormat="true" ht="12.75" hidden="false" customHeight="false" outlineLevel="0" collapsed="false">
      <c r="C757" s="48"/>
      <c r="D757" s="49"/>
      <c r="R757" s="48"/>
    </row>
    <row r="758" s="47" customFormat="true" ht="12.75" hidden="false" customHeight="false" outlineLevel="0" collapsed="false">
      <c r="C758" s="48"/>
      <c r="D758" s="49"/>
      <c r="R758" s="48"/>
    </row>
    <row r="759" s="47" customFormat="true" ht="12.75" hidden="false" customHeight="false" outlineLevel="0" collapsed="false">
      <c r="C759" s="48"/>
      <c r="D759" s="49"/>
      <c r="R759" s="48"/>
    </row>
    <row r="760" s="47" customFormat="true" ht="12.75" hidden="false" customHeight="false" outlineLevel="0" collapsed="false">
      <c r="C760" s="48"/>
      <c r="D760" s="49"/>
      <c r="R760" s="48"/>
    </row>
    <row r="761" s="47" customFormat="true" ht="12.75" hidden="false" customHeight="false" outlineLevel="0" collapsed="false">
      <c r="C761" s="48"/>
      <c r="D761" s="49"/>
      <c r="R761" s="48"/>
    </row>
    <row r="762" s="47" customFormat="true" ht="12.75" hidden="false" customHeight="false" outlineLevel="0" collapsed="false">
      <c r="C762" s="48"/>
      <c r="D762" s="49"/>
      <c r="R762" s="48"/>
    </row>
    <row r="763" s="47" customFormat="true" ht="12.75" hidden="false" customHeight="false" outlineLevel="0" collapsed="false">
      <c r="C763" s="48"/>
      <c r="D763" s="49"/>
      <c r="R763" s="48"/>
    </row>
    <row r="764" s="47" customFormat="true" ht="12.75" hidden="false" customHeight="false" outlineLevel="0" collapsed="false">
      <c r="C764" s="48"/>
      <c r="D764" s="49"/>
      <c r="R764" s="48"/>
    </row>
    <row r="765" s="47" customFormat="true" ht="12.75" hidden="false" customHeight="false" outlineLevel="0" collapsed="false">
      <c r="C765" s="48"/>
      <c r="D765" s="49"/>
      <c r="R765" s="48"/>
    </row>
    <row r="766" s="47" customFormat="true" ht="12.75" hidden="false" customHeight="false" outlineLevel="0" collapsed="false">
      <c r="C766" s="48"/>
      <c r="D766" s="49"/>
      <c r="R766" s="48"/>
    </row>
    <row r="767" s="47" customFormat="true" ht="12.75" hidden="false" customHeight="false" outlineLevel="0" collapsed="false">
      <c r="C767" s="48"/>
      <c r="D767" s="49"/>
      <c r="R767" s="48"/>
    </row>
    <row r="768" s="47" customFormat="true" ht="12.75" hidden="false" customHeight="false" outlineLevel="0" collapsed="false">
      <c r="C768" s="48"/>
      <c r="D768" s="49"/>
      <c r="R768" s="48"/>
    </row>
    <row r="769" s="47" customFormat="true" ht="12.75" hidden="false" customHeight="false" outlineLevel="0" collapsed="false">
      <c r="C769" s="48"/>
      <c r="D769" s="49"/>
      <c r="R769" s="48"/>
    </row>
    <row r="770" s="47" customFormat="true" ht="12.75" hidden="false" customHeight="false" outlineLevel="0" collapsed="false">
      <c r="C770" s="48"/>
      <c r="D770" s="49"/>
      <c r="R770" s="48"/>
    </row>
    <row r="771" s="47" customFormat="true" ht="12.75" hidden="false" customHeight="false" outlineLevel="0" collapsed="false">
      <c r="C771" s="48"/>
      <c r="D771" s="49"/>
      <c r="R771" s="48"/>
    </row>
    <row r="772" s="47" customFormat="true" ht="12.75" hidden="false" customHeight="false" outlineLevel="0" collapsed="false">
      <c r="C772" s="48"/>
      <c r="D772" s="49"/>
      <c r="R772" s="48"/>
    </row>
    <row r="773" s="47" customFormat="true" ht="12.75" hidden="false" customHeight="false" outlineLevel="0" collapsed="false">
      <c r="C773" s="48"/>
      <c r="D773" s="49"/>
      <c r="R773" s="48"/>
    </row>
    <row r="774" s="47" customFormat="true" ht="12.75" hidden="false" customHeight="false" outlineLevel="0" collapsed="false">
      <c r="C774" s="48"/>
      <c r="D774" s="49"/>
      <c r="R774" s="48"/>
    </row>
    <row r="775" s="47" customFormat="true" ht="12.75" hidden="false" customHeight="false" outlineLevel="0" collapsed="false">
      <c r="C775" s="48"/>
      <c r="D775" s="49"/>
      <c r="R775" s="48"/>
    </row>
    <row r="776" s="47" customFormat="true" ht="12.75" hidden="false" customHeight="false" outlineLevel="0" collapsed="false">
      <c r="C776" s="48"/>
      <c r="D776" s="49"/>
      <c r="R776" s="48"/>
    </row>
    <row r="777" s="47" customFormat="true" ht="12.75" hidden="false" customHeight="false" outlineLevel="0" collapsed="false">
      <c r="C777" s="48"/>
      <c r="D777" s="49"/>
      <c r="R777" s="48"/>
    </row>
    <row r="778" s="47" customFormat="true" ht="12.75" hidden="false" customHeight="false" outlineLevel="0" collapsed="false">
      <c r="C778" s="48"/>
      <c r="D778" s="49"/>
      <c r="R778" s="48"/>
    </row>
    <row r="779" s="47" customFormat="true" ht="12.75" hidden="false" customHeight="false" outlineLevel="0" collapsed="false">
      <c r="C779" s="48"/>
      <c r="D779" s="49"/>
      <c r="R779" s="48"/>
    </row>
    <row r="780" s="47" customFormat="true" ht="12.75" hidden="false" customHeight="false" outlineLevel="0" collapsed="false">
      <c r="C780" s="48"/>
      <c r="D780" s="49"/>
      <c r="R780" s="48"/>
    </row>
    <row r="781" s="47" customFormat="true" ht="12.75" hidden="false" customHeight="false" outlineLevel="0" collapsed="false">
      <c r="C781" s="48"/>
      <c r="D781" s="49"/>
      <c r="R781" s="48"/>
    </row>
    <row r="782" s="47" customFormat="true" ht="12.75" hidden="false" customHeight="false" outlineLevel="0" collapsed="false">
      <c r="C782" s="48"/>
      <c r="D782" s="49"/>
      <c r="R782" s="48"/>
    </row>
    <row r="783" s="47" customFormat="true" ht="12.75" hidden="false" customHeight="false" outlineLevel="0" collapsed="false">
      <c r="C783" s="48"/>
      <c r="D783" s="49"/>
      <c r="R783" s="48"/>
    </row>
    <row r="784" s="47" customFormat="true" ht="12.75" hidden="false" customHeight="false" outlineLevel="0" collapsed="false">
      <c r="C784" s="48"/>
      <c r="D784" s="49"/>
      <c r="R784" s="48"/>
    </row>
    <row r="785" s="47" customFormat="true" ht="12.75" hidden="false" customHeight="false" outlineLevel="0" collapsed="false">
      <c r="C785" s="48"/>
      <c r="D785" s="49"/>
      <c r="R785" s="48"/>
    </row>
    <row r="786" s="47" customFormat="true" ht="12.75" hidden="false" customHeight="false" outlineLevel="0" collapsed="false">
      <c r="C786" s="48"/>
      <c r="D786" s="49"/>
      <c r="R786" s="48"/>
    </row>
    <row r="787" s="47" customFormat="true" ht="12.75" hidden="false" customHeight="false" outlineLevel="0" collapsed="false">
      <c r="C787" s="48"/>
      <c r="D787" s="49"/>
      <c r="R787" s="48"/>
    </row>
    <row r="788" s="47" customFormat="true" ht="12.75" hidden="false" customHeight="false" outlineLevel="0" collapsed="false">
      <c r="C788" s="48"/>
      <c r="D788" s="49"/>
      <c r="R788" s="48"/>
    </row>
    <row r="789" s="47" customFormat="true" ht="12.75" hidden="false" customHeight="false" outlineLevel="0" collapsed="false">
      <c r="C789" s="48"/>
      <c r="D789" s="49"/>
      <c r="R789" s="48"/>
    </row>
    <row r="790" s="47" customFormat="true" ht="12.75" hidden="false" customHeight="false" outlineLevel="0" collapsed="false">
      <c r="C790" s="48"/>
      <c r="D790" s="49"/>
      <c r="R790" s="48"/>
    </row>
    <row r="791" s="47" customFormat="true" ht="12.75" hidden="false" customHeight="false" outlineLevel="0" collapsed="false">
      <c r="C791" s="48"/>
      <c r="D791" s="49"/>
      <c r="R791" s="48"/>
    </row>
    <row r="792" s="47" customFormat="true" ht="12.75" hidden="false" customHeight="false" outlineLevel="0" collapsed="false">
      <c r="C792" s="48"/>
      <c r="D792" s="49"/>
      <c r="R792" s="48"/>
    </row>
    <row r="793" s="47" customFormat="true" ht="12.75" hidden="false" customHeight="false" outlineLevel="0" collapsed="false">
      <c r="C793" s="48"/>
      <c r="D793" s="49"/>
      <c r="R793" s="48"/>
    </row>
    <row r="794" s="47" customFormat="true" ht="12.75" hidden="false" customHeight="false" outlineLevel="0" collapsed="false">
      <c r="C794" s="48"/>
      <c r="D794" s="49"/>
      <c r="R794" s="48"/>
    </row>
    <row r="795" s="47" customFormat="true" ht="12.75" hidden="false" customHeight="false" outlineLevel="0" collapsed="false">
      <c r="C795" s="48"/>
      <c r="D795" s="49"/>
      <c r="R795" s="48"/>
    </row>
    <row r="796" s="47" customFormat="true" ht="12.75" hidden="false" customHeight="false" outlineLevel="0" collapsed="false">
      <c r="C796" s="48"/>
      <c r="D796" s="49"/>
      <c r="R796" s="48"/>
    </row>
    <row r="797" s="47" customFormat="true" ht="12.75" hidden="false" customHeight="false" outlineLevel="0" collapsed="false">
      <c r="C797" s="48"/>
      <c r="D797" s="49"/>
      <c r="R797" s="48"/>
    </row>
    <row r="798" s="47" customFormat="true" ht="12.75" hidden="false" customHeight="false" outlineLevel="0" collapsed="false">
      <c r="C798" s="48"/>
      <c r="D798" s="49"/>
      <c r="R798" s="48"/>
    </row>
    <row r="799" s="47" customFormat="true" ht="12.75" hidden="false" customHeight="false" outlineLevel="0" collapsed="false">
      <c r="C799" s="48"/>
      <c r="D799" s="49"/>
      <c r="R799" s="48"/>
    </row>
    <row r="800" s="47" customFormat="true" ht="12.75" hidden="false" customHeight="false" outlineLevel="0" collapsed="false">
      <c r="C800" s="48"/>
      <c r="D800" s="49"/>
      <c r="R800" s="48"/>
    </row>
    <row r="801" s="47" customFormat="true" ht="12.75" hidden="false" customHeight="false" outlineLevel="0" collapsed="false">
      <c r="C801" s="48"/>
      <c r="D801" s="49"/>
      <c r="R801" s="48"/>
    </row>
    <row r="802" s="47" customFormat="true" ht="12.75" hidden="false" customHeight="false" outlineLevel="0" collapsed="false">
      <c r="C802" s="48"/>
      <c r="D802" s="49"/>
      <c r="R802" s="48"/>
    </row>
    <row r="803" s="47" customFormat="true" ht="12.75" hidden="false" customHeight="false" outlineLevel="0" collapsed="false">
      <c r="C803" s="48"/>
      <c r="D803" s="49"/>
      <c r="R803" s="48"/>
    </row>
    <row r="804" s="47" customFormat="true" ht="12.75" hidden="false" customHeight="false" outlineLevel="0" collapsed="false">
      <c r="C804" s="48"/>
      <c r="D804" s="49"/>
      <c r="R804" s="48"/>
    </row>
    <row r="805" s="47" customFormat="true" ht="12.75" hidden="false" customHeight="false" outlineLevel="0" collapsed="false">
      <c r="C805" s="48"/>
      <c r="D805" s="49"/>
      <c r="R805" s="48"/>
    </row>
    <row r="806" s="47" customFormat="true" ht="12.75" hidden="false" customHeight="false" outlineLevel="0" collapsed="false">
      <c r="C806" s="48"/>
      <c r="D806" s="49"/>
      <c r="R806" s="48"/>
    </row>
    <row r="807" s="47" customFormat="true" ht="12.75" hidden="false" customHeight="false" outlineLevel="0" collapsed="false">
      <c r="C807" s="48"/>
      <c r="D807" s="49"/>
      <c r="R807" s="48"/>
    </row>
    <row r="808" s="47" customFormat="true" ht="12.75" hidden="false" customHeight="false" outlineLevel="0" collapsed="false">
      <c r="C808" s="48"/>
      <c r="D808" s="49"/>
      <c r="R808" s="48"/>
    </row>
    <row r="809" s="47" customFormat="true" ht="12.75" hidden="false" customHeight="false" outlineLevel="0" collapsed="false">
      <c r="C809" s="48"/>
      <c r="D809" s="49"/>
      <c r="R809" s="48"/>
    </row>
    <row r="810" s="47" customFormat="true" ht="12.75" hidden="false" customHeight="false" outlineLevel="0" collapsed="false">
      <c r="C810" s="48"/>
      <c r="D810" s="49"/>
      <c r="R810" s="48"/>
    </row>
    <row r="811" s="47" customFormat="true" ht="12.75" hidden="false" customHeight="false" outlineLevel="0" collapsed="false">
      <c r="C811" s="48"/>
      <c r="D811" s="49"/>
      <c r="R811" s="48"/>
    </row>
    <row r="812" s="47" customFormat="true" ht="12.75" hidden="false" customHeight="false" outlineLevel="0" collapsed="false">
      <c r="C812" s="48"/>
      <c r="D812" s="49"/>
      <c r="R812" s="48"/>
    </row>
    <row r="813" s="47" customFormat="true" ht="12.75" hidden="false" customHeight="false" outlineLevel="0" collapsed="false">
      <c r="C813" s="48"/>
      <c r="D813" s="49"/>
      <c r="R813" s="48"/>
    </row>
    <row r="814" s="47" customFormat="true" ht="12.75" hidden="false" customHeight="false" outlineLevel="0" collapsed="false">
      <c r="C814" s="48"/>
      <c r="D814" s="49"/>
      <c r="R814" s="48"/>
    </row>
    <row r="815" s="47" customFormat="true" ht="12.75" hidden="false" customHeight="false" outlineLevel="0" collapsed="false">
      <c r="C815" s="48"/>
      <c r="D815" s="49"/>
      <c r="R815" s="48"/>
    </row>
    <row r="816" s="47" customFormat="true" ht="12.75" hidden="false" customHeight="false" outlineLevel="0" collapsed="false">
      <c r="C816" s="48"/>
      <c r="D816" s="49"/>
      <c r="R816" s="48"/>
    </row>
    <row r="817" s="47" customFormat="true" ht="12.75" hidden="false" customHeight="false" outlineLevel="0" collapsed="false">
      <c r="C817" s="48"/>
      <c r="D817" s="49"/>
      <c r="R817" s="48"/>
    </row>
    <row r="818" s="47" customFormat="true" ht="12.75" hidden="false" customHeight="false" outlineLevel="0" collapsed="false">
      <c r="C818" s="48"/>
      <c r="D818" s="49"/>
      <c r="R818" s="48"/>
    </row>
    <row r="819" s="47" customFormat="true" ht="12.75" hidden="false" customHeight="false" outlineLevel="0" collapsed="false">
      <c r="C819" s="48"/>
      <c r="D819" s="49"/>
      <c r="R819" s="48"/>
    </row>
    <row r="820" s="47" customFormat="true" ht="12.75" hidden="false" customHeight="false" outlineLevel="0" collapsed="false">
      <c r="C820" s="48"/>
      <c r="D820" s="49"/>
      <c r="R820" s="48"/>
    </row>
    <row r="821" s="47" customFormat="true" ht="12.75" hidden="false" customHeight="false" outlineLevel="0" collapsed="false">
      <c r="C821" s="48"/>
      <c r="D821" s="49"/>
      <c r="R821" s="48"/>
    </row>
    <row r="822" s="47" customFormat="true" ht="12.75" hidden="false" customHeight="false" outlineLevel="0" collapsed="false">
      <c r="C822" s="48"/>
      <c r="D822" s="49"/>
      <c r="R822" s="48"/>
    </row>
    <row r="823" s="47" customFormat="true" ht="12.75" hidden="false" customHeight="false" outlineLevel="0" collapsed="false">
      <c r="C823" s="48"/>
      <c r="D823" s="49"/>
      <c r="R823" s="48"/>
    </row>
    <row r="824" s="47" customFormat="true" ht="12.75" hidden="false" customHeight="false" outlineLevel="0" collapsed="false">
      <c r="C824" s="48"/>
      <c r="D824" s="49"/>
      <c r="R824" s="48"/>
    </row>
    <row r="825" s="47" customFormat="true" ht="12.75" hidden="false" customHeight="false" outlineLevel="0" collapsed="false">
      <c r="C825" s="48"/>
      <c r="D825" s="49"/>
      <c r="R825" s="48"/>
    </row>
    <row r="826" s="47" customFormat="true" ht="12.75" hidden="false" customHeight="false" outlineLevel="0" collapsed="false">
      <c r="C826" s="48"/>
      <c r="D826" s="49"/>
      <c r="R826" s="48"/>
    </row>
    <row r="827" s="47" customFormat="true" ht="12.75" hidden="false" customHeight="false" outlineLevel="0" collapsed="false">
      <c r="C827" s="48"/>
      <c r="D827" s="49"/>
      <c r="R827" s="48"/>
    </row>
    <row r="828" s="47" customFormat="true" ht="12.75" hidden="false" customHeight="false" outlineLevel="0" collapsed="false">
      <c r="C828" s="48"/>
      <c r="D828" s="49"/>
      <c r="R828" s="48"/>
    </row>
    <row r="829" s="47" customFormat="true" ht="12.75" hidden="false" customHeight="false" outlineLevel="0" collapsed="false">
      <c r="C829" s="48"/>
      <c r="D829" s="49"/>
      <c r="R829" s="48"/>
    </row>
    <row r="830" s="47" customFormat="true" ht="12.75" hidden="false" customHeight="false" outlineLevel="0" collapsed="false">
      <c r="C830" s="48"/>
      <c r="D830" s="49"/>
      <c r="R830" s="48"/>
    </row>
    <row r="831" s="47" customFormat="true" ht="12.75" hidden="false" customHeight="false" outlineLevel="0" collapsed="false">
      <c r="C831" s="48"/>
      <c r="D831" s="49"/>
      <c r="R831" s="48"/>
    </row>
    <row r="832" s="47" customFormat="true" ht="12.75" hidden="false" customHeight="false" outlineLevel="0" collapsed="false">
      <c r="C832" s="48"/>
      <c r="D832" s="49"/>
      <c r="R832" s="48"/>
    </row>
    <row r="833" s="47" customFormat="true" ht="12.75" hidden="false" customHeight="false" outlineLevel="0" collapsed="false">
      <c r="C833" s="48"/>
      <c r="D833" s="49"/>
      <c r="R833" s="48"/>
    </row>
    <row r="834" s="47" customFormat="true" ht="12.75" hidden="false" customHeight="false" outlineLevel="0" collapsed="false">
      <c r="C834" s="48"/>
      <c r="D834" s="49"/>
      <c r="R834" s="48"/>
    </row>
    <row r="835" s="47" customFormat="true" ht="12.75" hidden="false" customHeight="false" outlineLevel="0" collapsed="false">
      <c r="C835" s="48"/>
      <c r="D835" s="49"/>
      <c r="R835" s="48"/>
    </row>
    <row r="836" s="47" customFormat="true" ht="12.75" hidden="false" customHeight="false" outlineLevel="0" collapsed="false">
      <c r="C836" s="48"/>
      <c r="D836" s="49"/>
      <c r="R836" s="48"/>
    </row>
    <row r="837" s="47" customFormat="true" ht="12.75" hidden="false" customHeight="false" outlineLevel="0" collapsed="false">
      <c r="C837" s="48"/>
      <c r="D837" s="49"/>
      <c r="R837" s="48"/>
    </row>
    <row r="838" s="47" customFormat="true" ht="12.75" hidden="false" customHeight="false" outlineLevel="0" collapsed="false">
      <c r="C838" s="48"/>
      <c r="D838" s="49"/>
      <c r="R838" s="48"/>
    </row>
    <row r="839" s="47" customFormat="true" ht="12.75" hidden="false" customHeight="false" outlineLevel="0" collapsed="false">
      <c r="C839" s="48"/>
      <c r="D839" s="49"/>
      <c r="R839" s="48"/>
    </row>
    <row r="840" s="47" customFormat="true" ht="12.75" hidden="false" customHeight="false" outlineLevel="0" collapsed="false">
      <c r="C840" s="48"/>
      <c r="D840" s="49"/>
      <c r="R840" s="48"/>
    </row>
    <row r="841" s="47" customFormat="true" ht="12.75" hidden="false" customHeight="false" outlineLevel="0" collapsed="false">
      <c r="C841" s="48"/>
      <c r="D841" s="49"/>
      <c r="R841" s="48"/>
    </row>
    <row r="842" s="47" customFormat="true" ht="12.75" hidden="false" customHeight="false" outlineLevel="0" collapsed="false">
      <c r="C842" s="48"/>
      <c r="D842" s="49"/>
      <c r="R842" s="48"/>
    </row>
    <row r="843" s="47" customFormat="true" ht="12.75" hidden="false" customHeight="false" outlineLevel="0" collapsed="false">
      <c r="C843" s="48"/>
      <c r="D843" s="49"/>
      <c r="R843" s="48"/>
    </row>
    <row r="844" s="47" customFormat="true" ht="12.75" hidden="false" customHeight="false" outlineLevel="0" collapsed="false">
      <c r="C844" s="48"/>
      <c r="D844" s="49"/>
      <c r="R844" s="48"/>
    </row>
    <row r="845" s="47" customFormat="true" ht="12.75" hidden="false" customHeight="false" outlineLevel="0" collapsed="false">
      <c r="C845" s="48"/>
      <c r="D845" s="49"/>
      <c r="R845" s="48"/>
    </row>
    <row r="846" s="47" customFormat="true" ht="12.75" hidden="false" customHeight="false" outlineLevel="0" collapsed="false">
      <c r="C846" s="48"/>
      <c r="D846" s="49"/>
      <c r="R846" s="48"/>
    </row>
    <row r="847" s="47" customFormat="true" ht="12.75" hidden="false" customHeight="false" outlineLevel="0" collapsed="false">
      <c r="C847" s="48"/>
      <c r="D847" s="49"/>
      <c r="R847" s="48"/>
    </row>
    <row r="848" s="47" customFormat="true" ht="12.75" hidden="false" customHeight="false" outlineLevel="0" collapsed="false">
      <c r="C848" s="48"/>
      <c r="D848" s="49"/>
      <c r="R848" s="48"/>
    </row>
    <row r="849" s="47" customFormat="true" ht="12.75" hidden="false" customHeight="false" outlineLevel="0" collapsed="false">
      <c r="C849" s="48"/>
      <c r="D849" s="49"/>
      <c r="R849" s="48"/>
    </row>
    <row r="850" s="47" customFormat="true" ht="12.75" hidden="false" customHeight="false" outlineLevel="0" collapsed="false">
      <c r="C850" s="48"/>
      <c r="D850" s="49"/>
      <c r="R850" s="48"/>
    </row>
    <row r="851" s="47" customFormat="true" ht="12.75" hidden="false" customHeight="false" outlineLevel="0" collapsed="false">
      <c r="C851" s="48"/>
      <c r="D851" s="49"/>
      <c r="R851" s="48"/>
    </row>
    <row r="852" s="47" customFormat="true" ht="12.75" hidden="false" customHeight="false" outlineLevel="0" collapsed="false">
      <c r="C852" s="48"/>
      <c r="D852" s="49"/>
      <c r="R852" s="48"/>
    </row>
    <row r="853" s="47" customFormat="true" ht="12.75" hidden="false" customHeight="false" outlineLevel="0" collapsed="false">
      <c r="C853" s="48"/>
      <c r="D853" s="49"/>
      <c r="R853" s="48"/>
    </row>
    <row r="854" s="47" customFormat="true" ht="12.75" hidden="false" customHeight="false" outlineLevel="0" collapsed="false">
      <c r="C854" s="48"/>
      <c r="D854" s="49"/>
      <c r="R854" s="48"/>
    </row>
    <row r="855" s="47" customFormat="true" ht="12.75" hidden="false" customHeight="false" outlineLevel="0" collapsed="false">
      <c r="C855" s="48"/>
      <c r="D855" s="49"/>
      <c r="R855" s="48"/>
    </row>
    <row r="856" s="47" customFormat="true" ht="12.75" hidden="false" customHeight="false" outlineLevel="0" collapsed="false">
      <c r="C856" s="48"/>
      <c r="D856" s="49"/>
      <c r="R856" s="48"/>
    </row>
    <row r="857" s="47" customFormat="true" ht="12.75" hidden="false" customHeight="false" outlineLevel="0" collapsed="false">
      <c r="C857" s="48"/>
      <c r="D857" s="49"/>
      <c r="R857" s="48"/>
    </row>
    <row r="858" s="47" customFormat="true" ht="12.75" hidden="false" customHeight="false" outlineLevel="0" collapsed="false">
      <c r="C858" s="48"/>
      <c r="D858" s="49"/>
      <c r="R858" s="48"/>
    </row>
    <row r="859" s="47" customFormat="true" ht="12.75" hidden="false" customHeight="false" outlineLevel="0" collapsed="false">
      <c r="C859" s="48"/>
      <c r="D859" s="49"/>
      <c r="R859" s="48"/>
    </row>
    <row r="860" s="47" customFormat="true" ht="12.75" hidden="false" customHeight="false" outlineLevel="0" collapsed="false">
      <c r="C860" s="48"/>
      <c r="D860" s="49"/>
      <c r="R860" s="48"/>
    </row>
    <row r="861" s="47" customFormat="true" ht="12.75" hidden="false" customHeight="false" outlineLevel="0" collapsed="false">
      <c r="C861" s="48"/>
      <c r="D861" s="49"/>
      <c r="R861" s="48"/>
    </row>
    <row r="862" s="47" customFormat="true" ht="12.75" hidden="false" customHeight="false" outlineLevel="0" collapsed="false">
      <c r="C862" s="48"/>
      <c r="D862" s="49"/>
      <c r="R862" s="48"/>
    </row>
    <row r="863" s="47" customFormat="true" ht="12.75" hidden="false" customHeight="false" outlineLevel="0" collapsed="false">
      <c r="C863" s="48"/>
      <c r="D863" s="49"/>
      <c r="R863" s="48"/>
    </row>
    <row r="864" s="47" customFormat="true" ht="12.75" hidden="false" customHeight="false" outlineLevel="0" collapsed="false">
      <c r="C864" s="48"/>
      <c r="D864" s="49"/>
      <c r="R864" s="48"/>
    </row>
    <row r="865" s="47" customFormat="true" ht="12.75" hidden="false" customHeight="false" outlineLevel="0" collapsed="false">
      <c r="C865" s="48"/>
      <c r="D865" s="49"/>
      <c r="R865" s="48"/>
    </row>
    <row r="866" s="47" customFormat="true" ht="12.75" hidden="false" customHeight="false" outlineLevel="0" collapsed="false">
      <c r="C866" s="48"/>
      <c r="D866" s="49"/>
      <c r="R866" s="48"/>
    </row>
    <row r="867" s="47" customFormat="true" ht="12.75" hidden="false" customHeight="false" outlineLevel="0" collapsed="false">
      <c r="C867" s="48"/>
      <c r="D867" s="49"/>
      <c r="R867" s="48"/>
    </row>
    <row r="868" s="47" customFormat="true" ht="12.75" hidden="false" customHeight="false" outlineLevel="0" collapsed="false">
      <c r="C868" s="48"/>
      <c r="D868" s="49"/>
      <c r="R868" s="48"/>
    </row>
    <row r="869" s="47" customFormat="true" ht="12.75" hidden="false" customHeight="false" outlineLevel="0" collapsed="false">
      <c r="C869" s="48"/>
      <c r="D869" s="49"/>
      <c r="R869" s="48"/>
    </row>
    <row r="870" s="47" customFormat="true" ht="12.75" hidden="false" customHeight="false" outlineLevel="0" collapsed="false">
      <c r="C870" s="48"/>
      <c r="D870" s="49"/>
      <c r="R870" s="48"/>
    </row>
    <row r="871" s="47" customFormat="true" ht="12.75" hidden="false" customHeight="false" outlineLevel="0" collapsed="false">
      <c r="C871" s="48"/>
      <c r="D871" s="49"/>
      <c r="R871" s="48"/>
    </row>
    <row r="872" s="47" customFormat="true" ht="12.75" hidden="false" customHeight="false" outlineLevel="0" collapsed="false">
      <c r="C872" s="48"/>
      <c r="D872" s="49"/>
      <c r="R872" s="48"/>
    </row>
    <row r="873" s="47" customFormat="true" ht="12.75" hidden="false" customHeight="false" outlineLevel="0" collapsed="false">
      <c r="C873" s="48"/>
      <c r="D873" s="49"/>
      <c r="R873" s="48"/>
    </row>
    <row r="874" s="47" customFormat="true" ht="12.75" hidden="false" customHeight="false" outlineLevel="0" collapsed="false">
      <c r="C874" s="48"/>
      <c r="D874" s="49"/>
      <c r="R874" s="48"/>
    </row>
    <row r="875" s="47" customFormat="true" ht="12.75" hidden="false" customHeight="false" outlineLevel="0" collapsed="false">
      <c r="C875" s="48"/>
      <c r="D875" s="49"/>
      <c r="R875" s="48"/>
    </row>
    <row r="876" s="47" customFormat="true" ht="12.75" hidden="false" customHeight="false" outlineLevel="0" collapsed="false">
      <c r="C876" s="48"/>
      <c r="D876" s="49"/>
      <c r="R876" s="48"/>
    </row>
    <row r="877" s="47" customFormat="true" ht="12.75" hidden="false" customHeight="false" outlineLevel="0" collapsed="false">
      <c r="C877" s="48"/>
      <c r="D877" s="49"/>
      <c r="R877" s="48"/>
    </row>
    <row r="878" s="47" customFormat="true" ht="12.75" hidden="false" customHeight="false" outlineLevel="0" collapsed="false">
      <c r="C878" s="48"/>
      <c r="D878" s="49"/>
      <c r="R878" s="48"/>
    </row>
    <row r="879" s="47" customFormat="true" ht="12.75" hidden="false" customHeight="false" outlineLevel="0" collapsed="false">
      <c r="C879" s="48"/>
      <c r="D879" s="49"/>
      <c r="R879" s="48"/>
    </row>
    <row r="880" s="47" customFormat="true" ht="12.75" hidden="false" customHeight="false" outlineLevel="0" collapsed="false">
      <c r="C880" s="48"/>
      <c r="D880" s="49"/>
      <c r="R880" s="48"/>
    </row>
    <row r="881" s="47" customFormat="true" ht="12.75" hidden="false" customHeight="false" outlineLevel="0" collapsed="false">
      <c r="C881" s="48"/>
      <c r="D881" s="49"/>
      <c r="R881" s="48"/>
    </row>
    <row r="882" s="47" customFormat="true" ht="12.75" hidden="false" customHeight="false" outlineLevel="0" collapsed="false">
      <c r="C882" s="48"/>
      <c r="D882" s="49"/>
      <c r="R882" s="48"/>
    </row>
    <row r="883" s="47" customFormat="true" ht="12.75" hidden="false" customHeight="false" outlineLevel="0" collapsed="false">
      <c r="C883" s="48"/>
      <c r="D883" s="49"/>
      <c r="R883" s="48"/>
    </row>
    <row r="884" s="47" customFormat="true" ht="12.75" hidden="false" customHeight="false" outlineLevel="0" collapsed="false">
      <c r="C884" s="48"/>
      <c r="D884" s="49"/>
      <c r="R884" s="48"/>
    </row>
    <row r="885" s="47" customFormat="true" ht="12.75" hidden="false" customHeight="false" outlineLevel="0" collapsed="false">
      <c r="C885" s="48"/>
      <c r="D885" s="49"/>
      <c r="R885" s="48"/>
    </row>
    <row r="886" s="47" customFormat="true" ht="12.75" hidden="false" customHeight="false" outlineLevel="0" collapsed="false">
      <c r="C886" s="48"/>
      <c r="D886" s="49"/>
      <c r="R886" s="48"/>
    </row>
    <row r="887" s="47" customFormat="true" ht="12.75" hidden="false" customHeight="false" outlineLevel="0" collapsed="false">
      <c r="C887" s="48"/>
      <c r="D887" s="49"/>
      <c r="R887" s="48"/>
    </row>
    <row r="888" s="47" customFormat="true" ht="12.75" hidden="false" customHeight="false" outlineLevel="0" collapsed="false">
      <c r="C888" s="48"/>
      <c r="D888" s="49"/>
      <c r="R888" s="48"/>
    </row>
    <row r="889" s="47" customFormat="true" ht="12.75" hidden="false" customHeight="false" outlineLevel="0" collapsed="false">
      <c r="C889" s="48"/>
      <c r="D889" s="49"/>
      <c r="R889" s="48"/>
    </row>
    <row r="890" s="47" customFormat="true" ht="12.75" hidden="false" customHeight="false" outlineLevel="0" collapsed="false">
      <c r="C890" s="48"/>
      <c r="D890" s="49"/>
      <c r="R890" s="48"/>
    </row>
    <row r="891" s="47" customFormat="true" ht="12.75" hidden="false" customHeight="false" outlineLevel="0" collapsed="false">
      <c r="C891" s="48"/>
      <c r="D891" s="49"/>
      <c r="R891" s="48"/>
    </row>
    <row r="892" s="47" customFormat="true" ht="12.75" hidden="false" customHeight="false" outlineLevel="0" collapsed="false">
      <c r="C892" s="48"/>
      <c r="D892" s="49"/>
      <c r="R892" s="48"/>
    </row>
    <row r="893" s="47" customFormat="true" ht="12.75" hidden="false" customHeight="false" outlineLevel="0" collapsed="false">
      <c r="C893" s="48"/>
      <c r="D893" s="49"/>
      <c r="R893" s="48"/>
    </row>
    <row r="894" s="47" customFormat="true" ht="12.75" hidden="false" customHeight="false" outlineLevel="0" collapsed="false">
      <c r="C894" s="48"/>
      <c r="D894" s="49"/>
      <c r="R894" s="48"/>
    </row>
    <row r="895" s="47" customFormat="true" ht="12.75" hidden="false" customHeight="false" outlineLevel="0" collapsed="false">
      <c r="C895" s="48"/>
      <c r="D895" s="49"/>
      <c r="R895" s="48"/>
    </row>
    <row r="896" s="47" customFormat="true" ht="12.75" hidden="false" customHeight="false" outlineLevel="0" collapsed="false">
      <c r="C896" s="48"/>
      <c r="D896" s="49"/>
      <c r="R896" s="48"/>
    </row>
    <row r="897" s="47" customFormat="true" ht="12.75" hidden="false" customHeight="false" outlineLevel="0" collapsed="false">
      <c r="C897" s="48"/>
      <c r="D897" s="49"/>
      <c r="R897" s="48"/>
    </row>
    <row r="898" s="47" customFormat="true" ht="12.75" hidden="false" customHeight="false" outlineLevel="0" collapsed="false">
      <c r="C898" s="48"/>
      <c r="D898" s="49"/>
      <c r="R898" s="48"/>
    </row>
    <row r="899" s="47" customFormat="true" ht="12.75" hidden="false" customHeight="false" outlineLevel="0" collapsed="false">
      <c r="C899" s="48"/>
      <c r="D899" s="49"/>
      <c r="R899" s="48"/>
    </row>
    <row r="900" s="47" customFormat="true" ht="12.75" hidden="false" customHeight="false" outlineLevel="0" collapsed="false">
      <c r="C900" s="48"/>
      <c r="D900" s="49"/>
      <c r="R900" s="48"/>
    </row>
    <row r="901" s="47" customFormat="true" ht="12.75" hidden="false" customHeight="false" outlineLevel="0" collapsed="false">
      <c r="C901" s="48"/>
      <c r="D901" s="49"/>
      <c r="R901" s="48"/>
    </row>
    <row r="902" s="47" customFormat="true" ht="12.75" hidden="false" customHeight="false" outlineLevel="0" collapsed="false">
      <c r="C902" s="48"/>
      <c r="D902" s="49"/>
      <c r="R902" s="48"/>
    </row>
    <row r="903" s="47" customFormat="true" ht="12.75" hidden="false" customHeight="false" outlineLevel="0" collapsed="false">
      <c r="C903" s="48"/>
      <c r="D903" s="49"/>
      <c r="R903" s="48"/>
    </row>
    <row r="904" s="47" customFormat="true" ht="12.75" hidden="false" customHeight="false" outlineLevel="0" collapsed="false">
      <c r="C904" s="48"/>
      <c r="D904" s="49"/>
      <c r="R904" s="48"/>
    </row>
    <row r="905" s="47" customFormat="true" ht="12.75" hidden="false" customHeight="false" outlineLevel="0" collapsed="false">
      <c r="C905" s="48"/>
      <c r="D905" s="49"/>
      <c r="R905" s="48"/>
    </row>
    <row r="906" s="47" customFormat="true" ht="12.75" hidden="false" customHeight="false" outlineLevel="0" collapsed="false">
      <c r="C906" s="48"/>
      <c r="D906" s="49"/>
      <c r="R906" s="48"/>
    </row>
    <row r="907" s="47" customFormat="true" ht="12.75" hidden="false" customHeight="false" outlineLevel="0" collapsed="false">
      <c r="C907" s="48"/>
      <c r="D907" s="49"/>
      <c r="R907" s="48"/>
    </row>
    <row r="908" s="47" customFormat="true" ht="12.75" hidden="false" customHeight="false" outlineLevel="0" collapsed="false">
      <c r="C908" s="48"/>
      <c r="D908" s="49"/>
      <c r="R908" s="48"/>
    </row>
    <row r="909" s="47" customFormat="true" ht="12.75" hidden="false" customHeight="false" outlineLevel="0" collapsed="false">
      <c r="C909" s="48"/>
      <c r="D909" s="49"/>
      <c r="R909" s="48"/>
    </row>
    <row r="910" s="47" customFormat="true" ht="12.75" hidden="false" customHeight="false" outlineLevel="0" collapsed="false">
      <c r="C910" s="48"/>
      <c r="D910" s="49"/>
      <c r="R910" s="48"/>
    </row>
    <row r="911" s="47" customFormat="true" ht="12.75" hidden="false" customHeight="false" outlineLevel="0" collapsed="false">
      <c r="C911" s="48"/>
      <c r="D911" s="49"/>
      <c r="R911" s="48"/>
    </row>
    <row r="912" s="47" customFormat="true" ht="12.75" hidden="false" customHeight="false" outlineLevel="0" collapsed="false">
      <c r="C912" s="48"/>
      <c r="D912" s="49"/>
      <c r="R912" s="48"/>
    </row>
    <row r="913" s="47" customFormat="true" ht="12.75" hidden="false" customHeight="false" outlineLevel="0" collapsed="false">
      <c r="C913" s="48"/>
      <c r="D913" s="49"/>
      <c r="R913" s="48"/>
    </row>
    <row r="914" s="47" customFormat="true" ht="12.75" hidden="false" customHeight="false" outlineLevel="0" collapsed="false">
      <c r="C914" s="48"/>
      <c r="D914" s="49"/>
      <c r="R914" s="48"/>
    </row>
    <row r="915" s="47" customFormat="true" ht="12.75" hidden="false" customHeight="false" outlineLevel="0" collapsed="false">
      <c r="C915" s="48"/>
      <c r="D915" s="49"/>
      <c r="R915" s="48"/>
    </row>
    <row r="916" s="47" customFormat="true" ht="12.75" hidden="false" customHeight="false" outlineLevel="0" collapsed="false">
      <c r="C916" s="48"/>
      <c r="D916" s="49"/>
      <c r="R916" s="48"/>
    </row>
    <row r="917" s="47" customFormat="true" ht="12.75" hidden="false" customHeight="false" outlineLevel="0" collapsed="false">
      <c r="C917" s="48"/>
      <c r="D917" s="49"/>
      <c r="R917" s="48"/>
    </row>
    <row r="918" s="47" customFormat="true" ht="12.75" hidden="false" customHeight="false" outlineLevel="0" collapsed="false">
      <c r="C918" s="48"/>
      <c r="D918" s="49"/>
      <c r="R918" s="48"/>
    </row>
    <row r="919" s="47" customFormat="true" ht="12.75" hidden="false" customHeight="false" outlineLevel="0" collapsed="false">
      <c r="C919" s="48"/>
      <c r="D919" s="49"/>
      <c r="R919" s="48"/>
    </row>
    <row r="920" s="47" customFormat="true" ht="12.75" hidden="false" customHeight="false" outlineLevel="0" collapsed="false">
      <c r="C920" s="48"/>
      <c r="D920" s="49"/>
      <c r="R920" s="48"/>
    </row>
    <row r="921" s="47" customFormat="true" ht="12.75" hidden="false" customHeight="false" outlineLevel="0" collapsed="false">
      <c r="C921" s="48"/>
      <c r="D921" s="49"/>
      <c r="R921" s="48"/>
    </row>
    <row r="922" s="47" customFormat="true" ht="12.75" hidden="false" customHeight="false" outlineLevel="0" collapsed="false">
      <c r="C922" s="48"/>
      <c r="D922" s="49"/>
      <c r="R922" s="48"/>
    </row>
    <row r="923" s="47" customFormat="true" ht="12.75" hidden="false" customHeight="false" outlineLevel="0" collapsed="false">
      <c r="C923" s="48"/>
      <c r="D923" s="49"/>
      <c r="R923" s="48"/>
    </row>
    <row r="924" s="47" customFormat="true" ht="12.75" hidden="false" customHeight="false" outlineLevel="0" collapsed="false">
      <c r="C924" s="48"/>
      <c r="D924" s="49"/>
      <c r="R924" s="48"/>
    </row>
    <row r="925" s="47" customFormat="true" ht="12.75" hidden="false" customHeight="false" outlineLevel="0" collapsed="false">
      <c r="C925" s="48"/>
      <c r="D925" s="49"/>
      <c r="R925" s="48"/>
    </row>
    <row r="926" s="47" customFormat="true" ht="12.75" hidden="false" customHeight="false" outlineLevel="0" collapsed="false">
      <c r="C926" s="48"/>
      <c r="D926" s="49"/>
      <c r="R926" s="48"/>
    </row>
    <row r="927" s="47" customFormat="true" ht="12.75" hidden="false" customHeight="false" outlineLevel="0" collapsed="false">
      <c r="C927" s="48"/>
      <c r="D927" s="49"/>
      <c r="R927" s="48"/>
    </row>
    <row r="928" s="47" customFormat="true" ht="12.75" hidden="false" customHeight="false" outlineLevel="0" collapsed="false">
      <c r="C928" s="48"/>
      <c r="D928" s="49"/>
      <c r="R928" s="48"/>
    </row>
    <row r="929" s="47" customFormat="true" ht="12.75" hidden="false" customHeight="false" outlineLevel="0" collapsed="false">
      <c r="C929" s="48"/>
      <c r="D929" s="49"/>
      <c r="R929" s="48"/>
    </row>
    <row r="930" s="47" customFormat="true" ht="12.75" hidden="false" customHeight="false" outlineLevel="0" collapsed="false">
      <c r="C930" s="48"/>
      <c r="D930" s="49"/>
      <c r="R930" s="48"/>
    </row>
    <row r="931" s="47" customFormat="true" ht="12.75" hidden="false" customHeight="false" outlineLevel="0" collapsed="false">
      <c r="C931" s="48"/>
      <c r="D931" s="49"/>
      <c r="R931" s="48"/>
    </row>
    <row r="932" s="47" customFormat="true" ht="12.75" hidden="false" customHeight="false" outlineLevel="0" collapsed="false">
      <c r="C932" s="48"/>
      <c r="D932" s="49"/>
      <c r="R932" s="48"/>
    </row>
    <row r="933" s="47" customFormat="true" ht="12.75" hidden="false" customHeight="false" outlineLevel="0" collapsed="false">
      <c r="C933" s="48"/>
      <c r="D933" s="49"/>
      <c r="R933" s="48"/>
    </row>
    <row r="934" s="47" customFormat="true" ht="12.75" hidden="false" customHeight="false" outlineLevel="0" collapsed="false">
      <c r="C934" s="48"/>
      <c r="D934" s="49"/>
      <c r="R934" s="48"/>
    </row>
    <row r="935" s="47" customFormat="true" ht="12.75" hidden="false" customHeight="false" outlineLevel="0" collapsed="false">
      <c r="C935" s="48"/>
      <c r="D935" s="49"/>
      <c r="R935" s="48"/>
    </row>
    <row r="936" s="47" customFormat="true" ht="12.75" hidden="false" customHeight="false" outlineLevel="0" collapsed="false">
      <c r="C936" s="48"/>
      <c r="D936" s="49"/>
      <c r="R936" s="48"/>
    </row>
    <row r="937" s="47" customFormat="true" ht="12.75" hidden="false" customHeight="false" outlineLevel="0" collapsed="false">
      <c r="C937" s="48"/>
      <c r="D937" s="49"/>
      <c r="R937" s="48"/>
    </row>
    <row r="938" s="47" customFormat="true" ht="12.75" hidden="false" customHeight="false" outlineLevel="0" collapsed="false">
      <c r="C938" s="48"/>
      <c r="D938" s="49"/>
      <c r="R938" s="48"/>
    </row>
    <row r="939" s="47" customFormat="true" ht="12.75" hidden="false" customHeight="false" outlineLevel="0" collapsed="false">
      <c r="C939" s="48"/>
      <c r="D939" s="49"/>
      <c r="R939" s="48"/>
    </row>
    <row r="940" s="47" customFormat="true" ht="12.75" hidden="false" customHeight="false" outlineLevel="0" collapsed="false">
      <c r="C940" s="48"/>
      <c r="D940" s="49"/>
      <c r="R940" s="48"/>
    </row>
    <row r="941" s="47" customFormat="true" ht="12.75" hidden="false" customHeight="false" outlineLevel="0" collapsed="false">
      <c r="C941" s="48"/>
      <c r="D941" s="49"/>
      <c r="R941" s="48"/>
    </row>
    <row r="942" s="47" customFormat="true" ht="12.75" hidden="false" customHeight="false" outlineLevel="0" collapsed="false">
      <c r="C942" s="48"/>
      <c r="D942" s="49"/>
      <c r="R942" s="48"/>
    </row>
    <row r="943" s="47" customFormat="true" ht="12.75" hidden="false" customHeight="false" outlineLevel="0" collapsed="false">
      <c r="C943" s="48"/>
      <c r="D943" s="49"/>
      <c r="R943" s="48"/>
    </row>
    <row r="944" s="47" customFormat="true" ht="12.75" hidden="false" customHeight="false" outlineLevel="0" collapsed="false">
      <c r="C944" s="48"/>
      <c r="D944" s="49"/>
      <c r="R944" s="48"/>
    </row>
    <row r="945" s="47" customFormat="true" ht="12.75" hidden="false" customHeight="false" outlineLevel="0" collapsed="false">
      <c r="C945" s="48"/>
      <c r="D945" s="49"/>
      <c r="R945" s="48"/>
    </row>
    <row r="946" s="47" customFormat="true" ht="12.75" hidden="false" customHeight="false" outlineLevel="0" collapsed="false">
      <c r="C946" s="48"/>
      <c r="D946" s="49"/>
      <c r="R946" s="48"/>
    </row>
    <row r="947" s="47" customFormat="true" ht="12.75" hidden="false" customHeight="false" outlineLevel="0" collapsed="false">
      <c r="C947" s="48"/>
      <c r="D947" s="49"/>
      <c r="R947" s="48"/>
    </row>
    <row r="948" s="47" customFormat="true" ht="12.75" hidden="false" customHeight="false" outlineLevel="0" collapsed="false">
      <c r="C948" s="48"/>
      <c r="D948" s="49"/>
      <c r="R948" s="48"/>
    </row>
    <row r="949" s="47" customFormat="true" ht="12.75" hidden="false" customHeight="false" outlineLevel="0" collapsed="false">
      <c r="C949" s="48"/>
      <c r="D949" s="49"/>
      <c r="R949" s="48"/>
    </row>
    <row r="950" s="47" customFormat="true" ht="12.75" hidden="false" customHeight="false" outlineLevel="0" collapsed="false">
      <c r="C950" s="48"/>
      <c r="D950" s="49"/>
      <c r="R950" s="48"/>
    </row>
    <row r="951" s="47" customFormat="true" ht="12.75" hidden="false" customHeight="false" outlineLevel="0" collapsed="false">
      <c r="C951" s="48"/>
      <c r="D951" s="49"/>
      <c r="R951" s="48"/>
    </row>
    <row r="952" s="47" customFormat="true" ht="12.75" hidden="false" customHeight="false" outlineLevel="0" collapsed="false">
      <c r="C952" s="48"/>
      <c r="D952" s="49"/>
      <c r="R952" s="48"/>
    </row>
    <row r="953" s="47" customFormat="true" ht="12.75" hidden="false" customHeight="false" outlineLevel="0" collapsed="false">
      <c r="C953" s="48"/>
      <c r="D953" s="49"/>
      <c r="R953" s="48"/>
    </row>
    <row r="954" s="47" customFormat="true" ht="12.75" hidden="false" customHeight="false" outlineLevel="0" collapsed="false">
      <c r="C954" s="48"/>
      <c r="D954" s="49"/>
      <c r="R954" s="48"/>
    </row>
    <row r="955" s="47" customFormat="true" ht="12.75" hidden="false" customHeight="false" outlineLevel="0" collapsed="false">
      <c r="C955" s="48"/>
      <c r="D955" s="49"/>
      <c r="R955" s="48"/>
    </row>
    <row r="956" s="47" customFormat="true" ht="12.75" hidden="false" customHeight="false" outlineLevel="0" collapsed="false">
      <c r="C956" s="48"/>
      <c r="D956" s="49"/>
      <c r="R956" s="48"/>
    </row>
    <row r="957" s="47" customFormat="true" ht="12.75" hidden="false" customHeight="false" outlineLevel="0" collapsed="false">
      <c r="C957" s="48"/>
      <c r="D957" s="49"/>
      <c r="R957" s="48"/>
    </row>
    <row r="958" s="47" customFormat="true" ht="12.75" hidden="false" customHeight="false" outlineLevel="0" collapsed="false">
      <c r="C958" s="48"/>
      <c r="D958" s="49"/>
      <c r="R958" s="48"/>
    </row>
    <row r="959" s="47" customFormat="true" ht="12.75" hidden="false" customHeight="false" outlineLevel="0" collapsed="false">
      <c r="C959" s="48"/>
      <c r="D959" s="49"/>
      <c r="R959" s="48"/>
    </row>
    <row r="960" s="47" customFormat="true" ht="12.75" hidden="false" customHeight="false" outlineLevel="0" collapsed="false">
      <c r="C960" s="48"/>
      <c r="D960" s="49"/>
      <c r="R960" s="48"/>
    </row>
    <row r="961" s="47" customFormat="true" ht="12.75" hidden="false" customHeight="false" outlineLevel="0" collapsed="false">
      <c r="C961" s="48"/>
      <c r="D961" s="49"/>
      <c r="R961" s="48"/>
    </row>
    <row r="962" s="47" customFormat="true" ht="12.75" hidden="false" customHeight="false" outlineLevel="0" collapsed="false">
      <c r="C962" s="48"/>
      <c r="D962" s="49"/>
      <c r="R962" s="48"/>
    </row>
    <row r="963" s="47" customFormat="true" ht="12.75" hidden="false" customHeight="false" outlineLevel="0" collapsed="false">
      <c r="C963" s="48"/>
      <c r="D963" s="49"/>
      <c r="R963" s="48"/>
    </row>
    <row r="964" s="47" customFormat="true" ht="12.75" hidden="false" customHeight="false" outlineLevel="0" collapsed="false">
      <c r="C964" s="48"/>
      <c r="D964" s="49"/>
      <c r="R964" s="48"/>
    </row>
    <row r="965" s="47" customFormat="true" ht="12.75" hidden="false" customHeight="false" outlineLevel="0" collapsed="false">
      <c r="C965" s="48"/>
      <c r="D965" s="49"/>
      <c r="R965" s="48"/>
    </row>
    <row r="966" s="47" customFormat="true" ht="12.75" hidden="false" customHeight="false" outlineLevel="0" collapsed="false">
      <c r="C966" s="48"/>
      <c r="D966" s="49"/>
      <c r="R966" s="48"/>
    </row>
    <row r="967" s="47" customFormat="true" ht="12.75" hidden="false" customHeight="false" outlineLevel="0" collapsed="false">
      <c r="C967" s="48"/>
      <c r="D967" s="49"/>
      <c r="R967" s="48"/>
    </row>
    <row r="968" s="47" customFormat="true" ht="12.75" hidden="false" customHeight="false" outlineLevel="0" collapsed="false">
      <c r="C968" s="48"/>
      <c r="D968" s="49"/>
      <c r="R968" s="48"/>
    </row>
    <row r="969" s="47" customFormat="true" ht="12.75" hidden="false" customHeight="false" outlineLevel="0" collapsed="false">
      <c r="C969" s="48"/>
      <c r="D969" s="49"/>
      <c r="R969" s="48"/>
    </row>
    <row r="970" s="47" customFormat="true" ht="12.75" hidden="false" customHeight="false" outlineLevel="0" collapsed="false">
      <c r="C970" s="48"/>
      <c r="D970" s="49"/>
      <c r="R970" s="48"/>
    </row>
    <row r="971" s="47" customFormat="true" ht="12.75" hidden="false" customHeight="false" outlineLevel="0" collapsed="false">
      <c r="C971" s="48"/>
      <c r="D971" s="49"/>
      <c r="R971" s="48"/>
    </row>
    <row r="972" s="47" customFormat="true" ht="12.75" hidden="false" customHeight="false" outlineLevel="0" collapsed="false">
      <c r="C972" s="48"/>
      <c r="D972" s="49"/>
      <c r="R972" s="48"/>
    </row>
    <row r="973" s="47" customFormat="true" ht="12.75" hidden="false" customHeight="false" outlineLevel="0" collapsed="false">
      <c r="C973" s="48"/>
      <c r="D973" s="49"/>
      <c r="R973" s="48"/>
    </row>
    <row r="974" s="47" customFormat="true" ht="12.75" hidden="false" customHeight="false" outlineLevel="0" collapsed="false">
      <c r="C974" s="48"/>
      <c r="D974" s="49"/>
      <c r="R974" s="48"/>
    </row>
    <row r="975" s="47" customFormat="true" ht="12.75" hidden="false" customHeight="false" outlineLevel="0" collapsed="false">
      <c r="C975" s="48"/>
      <c r="D975" s="49"/>
      <c r="R975" s="48"/>
    </row>
    <row r="976" s="47" customFormat="true" ht="12.75" hidden="false" customHeight="false" outlineLevel="0" collapsed="false">
      <c r="C976" s="48"/>
      <c r="D976" s="49"/>
      <c r="R976" s="48"/>
    </row>
    <row r="977" s="47" customFormat="true" ht="12.75" hidden="false" customHeight="false" outlineLevel="0" collapsed="false">
      <c r="C977" s="48"/>
      <c r="D977" s="49"/>
      <c r="R977" s="48"/>
    </row>
    <row r="978" s="47" customFormat="true" ht="12.75" hidden="false" customHeight="false" outlineLevel="0" collapsed="false">
      <c r="C978" s="48"/>
      <c r="D978" s="49"/>
      <c r="R978" s="48"/>
    </row>
    <row r="979" s="47" customFormat="true" ht="12.75" hidden="false" customHeight="false" outlineLevel="0" collapsed="false">
      <c r="C979" s="48"/>
      <c r="D979" s="49"/>
      <c r="R979" s="48"/>
    </row>
    <row r="980" s="47" customFormat="true" ht="12.75" hidden="false" customHeight="false" outlineLevel="0" collapsed="false">
      <c r="C980" s="48"/>
      <c r="D980" s="49"/>
      <c r="R980" s="48"/>
    </row>
    <row r="981" s="47" customFormat="true" ht="12.75" hidden="false" customHeight="false" outlineLevel="0" collapsed="false">
      <c r="C981" s="48"/>
      <c r="D981" s="49"/>
      <c r="R981" s="48"/>
    </row>
    <row r="982" s="47" customFormat="true" ht="12.75" hidden="false" customHeight="false" outlineLevel="0" collapsed="false">
      <c r="C982" s="48"/>
      <c r="D982" s="49"/>
      <c r="R982" s="48"/>
    </row>
    <row r="983" s="47" customFormat="true" ht="12.75" hidden="false" customHeight="false" outlineLevel="0" collapsed="false">
      <c r="C983" s="48"/>
      <c r="D983" s="49"/>
      <c r="R983" s="48"/>
    </row>
    <row r="984" s="47" customFormat="true" ht="12.75" hidden="false" customHeight="false" outlineLevel="0" collapsed="false">
      <c r="C984" s="48"/>
      <c r="D984" s="49"/>
      <c r="R984" s="48"/>
    </row>
    <row r="985" s="47" customFormat="true" ht="12.75" hidden="false" customHeight="false" outlineLevel="0" collapsed="false">
      <c r="C985" s="48"/>
      <c r="D985" s="49"/>
      <c r="R985" s="48"/>
    </row>
    <row r="986" s="47" customFormat="true" ht="12.75" hidden="false" customHeight="false" outlineLevel="0" collapsed="false">
      <c r="C986" s="48"/>
      <c r="D986" s="49"/>
      <c r="R986" s="48"/>
    </row>
    <row r="987" s="47" customFormat="true" ht="12.75" hidden="false" customHeight="false" outlineLevel="0" collapsed="false">
      <c r="C987" s="48"/>
      <c r="D987" s="49"/>
      <c r="R987" s="48"/>
    </row>
    <row r="988" s="47" customFormat="true" ht="12.75" hidden="false" customHeight="false" outlineLevel="0" collapsed="false">
      <c r="C988" s="48"/>
      <c r="D988" s="49"/>
      <c r="R988" s="48"/>
    </row>
    <row r="989" s="47" customFormat="true" ht="12.75" hidden="false" customHeight="false" outlineLevel="0" collapsed="false">
      <c r="C989" s="48"/>
      <c r="D989" s="49"/>
      <c r="R989" s="48"/>
    </row>
    <row r="990" s="47" customFormat="true" ht="12.75" hidden="false" customHeight="false" outlineLevel="0" collapsed="false">
      <c r="C990" s="48"/>
      <c r="D990" s="49"/>
      <c r="R990" s="48"/>
    </row>
    <row r="991" s="47" customFormat="true" ht="12.75" hidden="false" customHeight="false" outlineLevel="0" collapsed="false">
      <c r="C991" s="48"/>
      <c r="D991" s="49"/>
      <c r="R991" s="48"/>
    </row>
    <row r="992" s="47" customFormat="true" ht="12.75" hidden="false" customHeight="false" outlineLevel="0" collapsed="false">
      <c r="C992" s="48"/>
      <c r="D992" s="49"/>
      <c r="R992" s="48"/>
    </row>
    <row r="993" s="47" customFormat="true" ht="12.75" hidden="false" customHeight="false" outlineLevel="0" collapsed="false">
      <c r="C993" s="48"/>
      <c r="D993" s="49"/>
      <c r="R993" s="48"/>
    </row>
    <row r="994" s="47" customFormat="true" ht="12.75" hidden="false" customHeight="false" outlineLevel="0" collapsed="false">
      <c r="C994" s="48"/>
      <c r="D994" s="49"/>
      <c r="R994" s="48"/>
    </row>
    <row r="995" s="47" customFormat="true" ht="12.75" hidden="false" customHeight="false" outlineLevel="0" collapsed="false">
      <c r="C995" s="48"/>
      <c r="D995" s="49"/>
      <c r="R995" s="48"/>
    </row>
    <row r="996" s="47" customFormat="true" ht="12.75" hidden="false" customHeight="false" outlineLevel="0" collapsed="false">
      <c r="C996" s="48"/>
      <c r="D996" s="49"/>
      <c r="R996" s="48"/>
    </row>
    <row r="997" s="47" customFormat="true" ht="12.75" hidden="false" customHeight="false" outlineLevel="0" collapsed="false">
      <c r="C997" s="48"/>
      <c r="D997" s="49"/>
      <c r="R997" s="48"/>
    </row>
    <row r="998" s="47" customFormat="true" ht="12.75" hidden="false" customHeight="false" outlineLevel="0" collapsed="false">
      <c r="C998" s="48"/>
      <c r="D998" s="49"/>
      <c r="R998" s="48"/>
    </row>
    <row r="999" s="47" customFormat="true" ht="12.75" hidden="false" customHeight="false" outlineLevel="0" collapsed="false">
      <c r="C999" s="48"/>
      <c r="D999" s="49"/>
      <c r="R999" s="48"/>
    </row>
    <row r="1000" s="47" customFormat="true" ht="12.75" hidden="false" customHeight="false" outlineLevel="0" collapsed="false">
      <c r="C1000" s="48"/>
      <c r="D1000" s="49"/>
      <c r="R1000" s="48"/>
    </row>
    <row r="1001" s="47" customFormat="true" ht="12.75" hidden="false" customHeight="false" outlineLevel="0" collapsed="false">
      <c r="C1001" s="48"/>
      <c r="D1001" s="49"/>
      <c r="R1001" s="48"/>
    </row>
    <row r="1002" s="47" customFormat="true" ht="12.75" hidden="false" customHeight="false" outlineLevel="0" collapsed="false">
      <c r="C1002" s="48"/>
      <c r="D1002" s="49"/>
      <c r="R1002" s="48"/>
    </row>
    <row r="1003" s="47" customFormat="true" ht="12.75" hidden="false" customHeight="false" outlineLevel="0" collapsed="false">
      <c r="C1003" s="48"/>
      <c r="D1003" s="49"/>
      <c r="R1003" s="48"/>
    </row>
    <row r="1004" s="47" customFormat="true" ht="12.75" hidden="false" customHeight="false" outlineLevel="0" collapsed="false">
      <c r="C1004" s="48"/>
      <c r="D1004" s="49"/>
      <c r="R1004" s="48"/>
    </row>
    <row r="1005" s="47" customFormat="true" ht="12.75" hidden="false" customHeight="false" outlineLevel="0" collapsed="false">
      <c r="C1005" s="48"/>
      <c r="D1005" s="49"/>
      <c r="R1005" s="48"/>
    </row>
    <row r="1006" s="47" customFormat="true" ht="12.75" hidden="false" customHeight="false" outlineLevel="0" collapsed="false">
      <c r="C1006" s="48"/>
      <c r="D1006" s="49"/>
      <c r="R1006" s="48"/>
    </row>
    <row r="1007" s="47" customFormat="true" ht="12.75" hidden="false" customHeight="false" outlineLevel="0" collapsed="false">
      <c r="C1007" s="48"/>
      <c r="D1007" s="49"/>
      <c r="R1007" s="48"/>
    </row>
    <row r="1008" s="47" customFormat="true" ht="12.75" hidden="false" customHeight="false" outlineLevel="0" collapsed="false">
      <c r="C1008" s="48"/>
      <c r="D1008" s="49"/>
      <c r="R1008" s="48"/>
    </row>
    <row r="1009" s="47" customFormat="true" ht="12.75" hidden="false" customHeight="false" outlineLevel="0" collapsed="false">
      <c r="C1009" s="48"/>
      <c r="D1009" s="49"/>
      <c r="R1009" s="48"/>
    </row>
    <row r="1010" s="47" customFormat="true" ht="12.75" hidden="false" customHeight="false" outlineLevel="0" collapsed="false">
      <c r="C1010" s="48"/>
      <c r="D1010" s="49"/>
      <c r="R1010" s="48"/>
    </row>
    <row r="1011" s="47" customFormat="true" ht="12.75" hidden="false" customHeight="false" outlineLevel="0" collapsed="false">
      <c r="C1011" s="48"/>
      <c r="D1011" s="49"/>
      <c r="R1011" s="48"/>
    </row>
    <row r="1012" s="47" customFormat="true" ht="12.75" hidden="false" customHeight="false" outlineLevel="0" collapsed="false">
      <c r="C1012" s="48"/>
      <c r="D1012" s="49"/>
      <c r="R1012" s="48"/>
    </row>
    <row r="1013" s="47" customFormat="true" ht="12.75" hidden="false" customHeight="false" outlineLevel="0" collapsed="false">
      <c r="C1013" s="48"/>
      <c r="D1013" s="49"/>
      <c r="R1013" s="48"/>
    </row>
    <row r="1014" s="47" customFormat="true" ht="12.75" hidden="false" customHeight="false" outlineLevel="0" collapsed="false">
      <c r="C1014" s="48"/>
      <c r="D1014" s="49"/>
      <c r="R1014" s="48"/>
    </row>
    <row r="1015" s="47" customFormat="true" ht="12.75" hidden="false" customHeight="false" outlineLevel="0" collapsed="false">
      <c r="C1015" s="48"/>
      <c r="D1015" s="49"/>
      <c r="R1015" s="48"/>
    </row>
    <row r="1016" s="47" customFormat="true" ht="12.75" hidden="false" customHeight="false" outlineLevel="0" collapsed="false">
      <c r="C1016" s="48"/>
      <c r="D1016" s="49"/>
      <c r="R1016" s="48"/>
    </row>
    <row r="1017" s="47" customFormat="true" ht="12.75" hidden="false" customHeight="false" outlineLevel="0" collapsed="false">
      <c r="C1017" s="48"/>
      <c r="D1017" s="49"/>
      <c r="R1017" s="48"/>
    </row>
    <row r="1018" s="47" customFormat="true" ht="12.75" hidden="false" customHeight="false" outlineLevel="0" collapsed="false">
      <c r="C1018" s="48"/>
      <c r="D1018" s="49"/>
      <c r="R1018" s="48"/>
    </row>
    <row r="1019" s="47" customFormat="true" ht="12.75" hidden="false" customHeight="false" outlineLevel="0" collapsed="false">
      <c r="C1019" s="48"/>
      <c r="D1019" s="49"/>
      <c r="R1019" s="48"/>
    </row>
    <row r="1020" s="47" customFormat="true" ht="12.75" hidden="false" customHeight="false" outlineLevel="0" collapsed="false">
      <c r="C1020" s="48"/>
      <c r="D1020" s="49"/>
      <c r="R1020" s="48"/>
    </row>
    <row r="1021" s="47" customFormat="true" ht="12.75" hidden="false" customHeight="false" outlineLevel="0" collapsed="false">
      <c r="C1021" s="48"/>
      <c r="D1021" s="49"/>
      <c r="R1021" s="48"/>
    </row>
    <row r="1022" s="47" customFormat="true" ht="12.75" hidden="false" customHeight="false" outlineLevel="0" collapsed="false">
      <c r="C1022" s="48"/>
      <c r="D1022" s="49"/>
      <c r="R1022" s="48"/>
    </row>
    <row r="1023" s="47" customFormat="true" ht="12.75" hidden="false" customHeight="false" outlineLevel="0" collapsed="false">
      <c r="C1023" s="48"/>
      <c r="D1023" s="49"/>
      <c r="R1023" s="48"/>
    </row>
    <row r="1024" s="47" customFormat="true" ht="12.75" hidden="false" customHeight="false" outlineLevel="0" collapsed="false">
      <c r="C1024" s="48"/>
      <c r="D1024" s="49"/>
      <c r="R1024" s="48"/>
    </row>
    <row r="1025" s="47" customFormat="true" ht="12.75" hidden="false" customHeight="false" outlineLevel="0" collapsed="false">
      <c r="C1025" s="48"/>
      <c r="D1025" s="49"/>
      <c r="R1025" s="48"/>
    </row>
    <row r="1026" s="47" customFormat="true" ht="12.75" hidden="false" customHeight="false" outlineLevel="0" collapsed="false">
      <c r="C1026" s="48"/>
      <c r="D1026" s="49"/>
      <c r="R1026" s="48"/>
    </row>
    <row r="1027" s="47" customFormat="true" ht="12.75" hidden="false" customHeight="false" outlineLevel="0" collapsed="false">
      <c r="C1027" s="48"/>
      <c r="D1027" s="49"/>
      <c r="R1027" s="48"/>
    </row>
    <row r="1028" s="47" customFormat="true" ht="12.75" hidden="false" customHeight="false" outlineLevel="0" collapsed="false">
      <c r="C1028" s="48"/>
      <c r="D1028" s="49"/>
      <c r="R1028" s="48"/>
    </row>
    <row r="1029" s="47" customFormat="true" ht="12.75" hidden="false" customHeight="false" outlineLevel="0" collapsed="false">
      <c r="C1029" s="48"/>
      <c r="D1029" s="49"/>
      <c r="R1029" s="48"/>
    </row>
    <row r="1030" s="47" customFormat="true" ht="12.75" hidden="false" customHeight="false" outlineLevel="0" collapsed="false">
      <c r="C1030" s="48"/>
      <c r="D1030" s="49"/>
      <c r="R1030" s="48"/>
    </row>
    <row r="1031" s="47" customFormat="true" ht="12.75" hidden="false" customHeight="false" outlineLevel="0" collapsed="false">
      <c r="C1031" s="48"/>
      <c r="D1031" s="49"/>
      <c r="R1031" s="48"/>
    </row>
    <row r="1032" s="47" customFormat="true" ht="12.75" hidden="false" customHeight="false" outlineLevel="0" collapsed="false">
      <c r="C1032" s="48"/>
      <c r="D1032" s="49"/>
      <c r="R1032" s="48"/>
    </row>
    <row r="1033" s="47" customFormat="true" ht="12.75" hidden="false" customHeight="false" outlineLevel="0" collapsed="false">
      <c r="C1033" s="48"/>
      <c r="D1033" s="49"/>
      <c r="R1033" s="48"/>
    </row>
    <row r="1034" s="47" customFormat="true" ht="12.75" hidden="false" customHeight="false" outlineLevel="0" collapsed="false">
      <c r="C1034" s="48"/>
      <c r="D1034" s="49"/>
      <c r="R1034" s="48"/>
    </row>
    <row r="1035" s="47" customFormat="true" ht="12.75" hidden="false" customHeight="false" outlineLevel="0" collapsed="false">
      <c r="C1035" s="48"/>
      <c r="D1035" s="49"/>
      <c r="R1035" s="48"/>
    </row>
    <row r="1036" s="47" customFormat="true" ht="12.75" hidden="false" customHeight="false" outlineLevel="0" collapsed="false">
      <c r="C1036" s="48"/>
      <c r="D1036" s="49"/>
      <c r="R1036" s="48"/>
    </row>
    <row r="1037" s="47" customFormat="true" ht="12.75" hidden="false" customHeight="false" outlineLevel="0" collapsed="false">
      <c r="C1037" s="48"/>
      <c r="D1037" s="49"/>
      <c r="R1037" s="48"/>
    </row>
    <row r="1038" s="47" customFormat="true" ht="12.75" hidden="false" customHeight="false" outlineLevel="0" collapsed="false">
      <c r="C1038" s="48"/>
      <c r="D1038" s="49"/>
      <c r="R1038" s="48"/>
    </row>
    <row r="1039" s="47" customFormat="true" ht="12.75" hidden="false" customHeight="false" outlineLevel="0" collapsed="false">
      <c r="C1039" s="48"/>
      <c r="D1039" s="49"/>
      <c r="R1039" s="48"/>
    </row>
    <row r="1040" s="47" customFormat="true" ht="12.75" hidden="false" customHeight="false" outlineLevel="0" collapsed="false">
      <c r="C1040" s="48"/>
      <c r="D1040" s="49"/>
      <c r="R1040" s="48"/>
    </row>
    <row r="1041" s="47" customFormat="true" ht="12.75" hidden="false" customHeight="false" outlineLevel="0" collapsed="false">
      <c r="C1041" s="48"/>
      <c r="D1041" s="49"/>
      <c r="R1041" s="48"/>
    </row>
    <row r="1042" s="47" customFormat="true" ht="12.75" hidden="false" customHeight="false" outlineLevel="0" collapsed="false">
      <c r="C1042" s="48"/>
      <c r="D1042" s="49"/>
      <c r="R1042" s="48"/>
    </row>
    <row r="1043" s="47" customFormat="true" ht="12.75" hidden="false" customHeight="false" outlineLevel="0" collapsed="false">
      <c r="C1043" s="48"/>
      <c r="D1043" s="49"/>
      <c r="R1043" s="48"/>
    </row>
    <row r="1044" s="47" customFormat="true" ht="12.75" hidden="false" customHeight="false" outlineLevel="0" collapsed="false">
      <c r="C1044" s="48"/>
      <c r="D1044" s="49"/>
      <c r="R1044" s="48"/>
    </row>
    <row r="1045" s="47" customFormat="true" ht="12.75" hidden="false" customHeight="false" outlineLevel="0" collapsed="false">
      <c r="C1045" s="48"/>
      <c r="D1045" s="49"/>
      <c r="R1045" s="48"/>
    </row>
    <row r="1046" s="47" customFormat="true" ht="12.75" hidden="false" customHeight="false" outlineLevel="0" collapsed="false">
      <c r="C1046" s="48"/>
      <c r="D1046" s="49"/>
      <c r="R1046" s="48"/>
    </row>
    <row r="1047" s="47" customFormat="true" ht="12.75" hidden="false" customHeight="false" outlineLevel="0" collapsed="false">
      <c r="C1047" s="48"/>
      <c r="D1047" s="49"/>
      <c r="R1047" s="48"/>
    </row>
    <row r="1048" s="47" customFormat="true" ht="12.75" hidden="false" customHeight="false" outlineLevel="0" collapsed="false">
      <c r="C1048" s="48"/>
      <c r="D1048" s="49"/>
      <c r="R1048" s="48"/>
    </row>
    <row r="1049" s="47" customFormat="true" ht="12.75" hidden="false" customHeight="false" outlineLevel="0" collapsed="false">
      <c r="C1049" s="48"/>
      <c r="D1049" s="49"/>
      <c r="R1049" s="48"/>
    </row>
    <row r="1050" s="47" customFormat="true" ht="12.75" hidden="false" customHeight="false" outlineLevel="0" collapsed="false">
      <c r="C1050" s="48"/>
      <c r="D1050" s="49"/>
      <c r="R1050" s="48"/>
    </row>
    <row r="1051" s="47" customFormat="true" ht="12.75" hidden="false" customHeight="false" outlineLevel="0" collapsed="false">
      <c r="C1051" s="48"/>
      <c r="D1051" s="49"/>
      <c r="R1051" s="48"/>
    </row>
    <row r="1052" s="47" customFormat="true" ht="12.75" hidden="false" customHeight="false" outlineLevel="0" collapsed="false">
      <c r="C1052" s="48"/>
      <c r="D1052" s="49"/>
      <c r="R1052" s="48"/>
    </row>
    <row r="1053" s="47" customFormat="true" ht="12.75" hidden="false" customHeight="false" outlineLevel="0" collapsed="false">
      <c r="C1053" s="48"/>
      <c r="D1053" s="49"/>
      <c r="R1053" s="48"/>
    </row>
    <row r="1054" s="47" customFormat="true" ht="12.75" hidden="false" customHeight="false" outlineLevel="0" collapsed="false">
      <c r="C1054" s="48"/>
      <c r="D1054" s="49"/>
      <c r="R1054" s="48"/>
    </row>
    <row r="1055" s="47" customFormat="true" ht="12.75" hidden="false" customHeight="false" outlineLevel="0" collapsed="false">
      <c r="C1055" s="48"/>
      <c r="D1055" s="49"/>
      <c r="R1055" s="48"/>
    </row>
    <row r="1056" s="47" customFormat="true" ht="12.75" hidden="false" customHeight="false" outlineLevel="0" collapsed="false">
      <c r="C1056" s="48"/>
      <c r="D1056" s="49"/>
      <c r="R1056" s="48"/>
    </row>
    <row r="1057" s="47" customFormat="true" ht="12.75" hidden="false" customHeight="false" outlineLevel="0" collapsed="false">
      <c r="C1057" s="48"/>
      <c r="D1057" s="49"/>
      <c r="R1057" s="48"/>
    </row>
    <row r="1058" s="47" customFormat="true" ht="12.75" hidden="false" customHeight="false" outlineLevel="0" collapsed="false">
      <c r="C1058" s="48"/>
      <c r="D1058" s="49"/>
      <c r="R1058" s="48"/>
    </row>
    <row r="1059" s="47" customFormat="true" ht="12.75" hidden="false" customHeight="false" outlineLevel="0" collapsed="false">
      <c r="C1059" s="48"/>
      <c r="D1059" s="49"/>
      <c r="R1059" s="48"/>
    </row>
    <row r="1060" s="47" customFormat="true" ht="12.75" hidden="false" customHeight="false" outlineLevel="0" collapsed="false">
      <c r="C1060" s="48"/>
      <c r="D1060" s="49"/>
      <c r="R1060" s="48"/>
    </row>
    <row r="1061" s="47" customFormat="true" ht="12.75" hidden="false" customHeight="false" outlineLevel="0" collapsed="false">
      <c r="C1061" s="48"/>
      <c r="D1061" s="49"/>
      <c r="R1061" s="48"/>
    </row>
    <row r="1062" s="47" customFormat="true" ht="12.75" hidden="false" customHeight="false" outlineLevel="0" collapsed="false">
      <c r="C1062" s="48"/>
      <c r="D1062" s="49"/>
      <c r="R1062" s="48"/>
    </row>
    <row r="1063" s="47" customFormat="true" ht="12.75" hidden="false" customHeight="false" outlineLevel="0" collapsed="false">
      <c r="C1063" s="48"/>
      <c r="D1063" s="49"/>
      <c r="R1063" s="48"/>
    </row>
    <row r="1064" s="47" customFormat="true" ht="12.75" hidden="false" customHeight="false" outlineLevel="0" collapsed="false">
      <c r="C1064" s="48"/>
      <c r="D1064" s="49"/>
      <c r="R1064" s="48"/>
    </row>
    <row r="1065" s="47" customFormat="true" ht="12.75" hidden="false" customHeight="false" outlineLevel="0" collapsed="false">
      <c r="C1065" s="48"/>
      <c r="D1065" s="49"/>
      <c r="R1065" s="48"/>
    </row>
    <row r="1066" s="47" customFormat="true" ht="12.75" hidden="false" customHeight="false" outlineLevel="0" collapsed="false">
      <c r="C1066" s="48"/>
      <c r="D1066" s="49"/>
      <c r="R1066" s="48"/>
    </row>
    <row r="1067" s="47" customFormat="true" ht="12.75" hidden="false" customHeight="false" outlineLevel="0" collapsed="false">
      <c r="C1067" s="48"/>
      <c r="D1067" s="49"/>
      <c r="R1067" s="48"/>
    </row>
    <row r="1068" s="47" customFormat="true" ht="12.75" hidden="false" customHeight="false" outlineLevel="0" collapsed="false">
      <c r="C1068" s="48"/>
      <c r="D1068" s="49"/>
      <c r="R1068" s="48"/>
    </row>
    <row r="1069" s="47" customFormat="true" ht="12.75" hidden="false" customHeight="false" outlineLevel="0" collapsed="false">
      <c r="C1069" s="48"/>
      <c r="D1069" s="49"/>
      <c r="R1069" s="48"/>
    </row>
    <row r="1070" s="47" customFormat="true" ht="12.75" hidden="false" customHeight="false" outlineLevel="0" collapsed="false">
      <c r="C1070" s="48"/>
      <c r="D1070" s="49"/>
      <c r="R1070" s="48"/>
    </row>
    <row r="1071" s="47" customFormat="true" ht="12.75" hidden="false" customHeight="false" outlineLevel="0" collapsed="false">
      <c r="C1071" s="48"/>
      <c r="D1071" s="49"/>
      <c r="R1071" s="48"/>
    </row>
    <row r="1072" s="47" customFormat="true" ht="12.75" hidden="false" customHeight="false" outlineLevel="0" collapsed="false">
      <c r="C1072" s="48"/>
      <c r="D1072" s="49"/>
      <c r="R1072" s="48"/>
    </row>
    <row r="1073" s="47" customFormat="true" ht="12.75" hidden="false" customHeight="false" outlineLevel="0" collapsed="false">
      <c r="C1073" s="48"/>
      <c r="D1073" s="49"/>
      <c r="R1073" s="48"/>
    </row>
    <row r="1074" s="47" customFormat="true" ht="12.75" hidden="false" customHeight="false" outlineLevel="0" collapsed="false">
      <c r="C1074" s="48"/>
      <c r="D1074" s="49"/>
      <c r="R1074" s="48"/>
    </row>
    <row r="1075" s="47" customFormat="true" ht="12.75" hidden="false" customHeight="false" outlineLevel="0" collapsed="false">
      <c r="C1075" s="48"/>
      <c r="D1075" s="49"/>
      <c r="R1075" s="48"/>
    </row>
    <row r="1076" s="47" customFormat="true" ht="12.75" hidden="false" customHeight="false" outlineLevel="0" collapsed="false">
      <c r="C1076" s="48"/>
      <c r="D1076" s="49"/>
      <c r="R1076" s="48"/>
    </row>
    <row r="1077" s="47" customFormat="true" ht="12.75" hidden="false" customHeight="false" outlineLevel="0" collapsed="false">
      <c r="C1077" s="48"/>
      <c r="D1077" s="49"/>
      <c r="R1077" s="48"/>
    </row>
    <row r="1078" s="47" customFormat="true" ht="12.75" hidden="false" customHeight="false" outlineLevel="0" collapsed="false">
      <c r="C1078" s="48"/>
      <c r="D1078" s="49"/>
      <c r="R1078" s="48"/>
    </row>
    <row r="1079" s="47" customFormat="true" ht="12.75" hidden="false" customHeight="false" outlineLevel="0" collapsed="false">
      <c r="C1079" s="48"/>
      <c r="D1079" s="49"/>
      <c r="R1079" s="48"/>
    </row>
    <row r="1080" s="47" customFormat="true" ht="12.75" hidden="false" customHeight="false" outlineLevel="0" collapsed="false">
      <c r="C1080" s="48"/>
      <c r="D1080" s="49"/>
      <c r="R1080" s="48"/>
    </row>
    <row r="1081" s="47" customFormat="true" ht="12.75" hidden="false" customHeight="false" outlineLevel="0" collapsed="false">
      <c r="C1081" s="48"/>
      <c r="D1081" s="49"/>
      <c r="R1081" s="48"/>
    </row>
    <row r="1082" s="47" customFormat="true" ht="12.75" hidden="false" customHeight="false" outlineLevel="0" collapsed="false">
      <c r="C1082" s="48"/>
      <c r="D1082" s="49"/>
      <c r="R1082" s="48"/>
    </row>
    <row r="1083" s="47" customFormat="true" ht="12.75" hidden="false" customHeight="false" outlineLevel="0" collapsed="false">
      <c r="C1083" s="48"/>
      <c r="D1083" s="49"/>
      <c r="R1083" s="48"/>
    </row>
    <row r="1084" s="47" customFormat="true" ht="12.75" hidden="false" customHeight="false" outlineLevel="0" collapsed="false">
      <c r="C1084" s="48"/>
      <c r="D1084" s="49"/>
      <c r="R1084" s="48"/>
    </row>
    <row r="1085" s="47" customFormat="true" ht="12.75" hidden="false" customHeight="false" outlineLevel="0" collapsed="false">
      <c r="C1085" s="48"/>
      <c r="D1085" s="49"/>
      <c r="R1085" s="48"/>
    </row>
    <row r="1086" s="47" customFormat="true" ht="12.75" hidden="false" customHeight="false" outlineLevel="0" collapsed="false">
      <c r="C1086" s="48"/>
      <c r="D1086" s="49"/>
      <c r="R1086" s="48"/>
    </row>
    <row r="1087" s="47" customFormat="true" ht="12.75" hidden="false" customHeight="false" outlineLevel="0" collapsed="false">
      <c r="C1087" s="48"/>
      <c r="D1087" s="49"/>
      <c r="R1087" s="48"/>
    </row>
    <row r="1088" s="47" customFormat="true" ht="12.75" hidden="false" customHeight="false" outlineLevel="0" collapsed="false">
      <c r="C1088" s="48"/>
      <c r="D1088" s="49"/>
      <c r="R1088" s="48"/>
    </row>
    <row r="1089" s="47" customFormat="true" ht="12.75" hidden="false" customHeight="false" outlineLevel="0" collapsed="false">
      <c r="C1089" s="48"/>
      <c r="D1089" s="49"/>
      <c r="R1089" s="48"/>
    </row>
    <row r="1090" s="47" customFormat="true" ht="12.75" hidden="false" customHeight="false" outlineLevel="0" collapsed="false">
      <c r="C1090" s="48"/>
      <c r="D1090" s="49"/>
      <c r="R1090" s="48"/>
    </row>
    <row r="1091" s="47" customFormat="true" ht="12.75" hidden="false" customHeight="false" outlineLevel="0" collapsed="false">
      <c r="C1091" s="48"/>
      <c r="D1091" s="49"/>
      <c r="R1091" s="48"/>
    </row>
    <row r="1092" s="47" customFormat="true" ht="12.75" hidden="false" customHeight="false" outlineLevel="0" collapsed="false">
      <c r="C1092" s="48"/>
      <c r="D1092" s="49"/>
      <c r="R1092" s="48"/>
    </row>
    <row r="1093" s="47" customFormat="true" ht="12.75" hidden="false" customHeight="false" outlineLevel="0" collapsed="false">
      <c r="C1093" s="48"/>
      <c r="D1093" s="49"/>
      <c r="R1093" s="48"/>
    </row>
    <row r="1094" s="47" customFormat="true" ht="12.75" hidden="false" customHeight="false" outlineLevel="0" collapsed="false">
      <c r="C1094" s="48"/>
      <c r="D1094" s="49"/>
      <c r="R1094" s="48"/>
    </row>
  </sheetData>
  <mergeCells count="29">
    <mergeCell ref="A1:C1"/>
    <mergeCell ref="A2:U2"/>
    <mergeCell ref="A3:A4"/>
    <mergeCell ref="B3:B4"/>
    <mergeCell ref="C3:C4"/>
    <mergeCell ref="D3:D4"/>
    <mergeCell ref="E3:E4"/>
    <mergeCell ref="F3:J3"/>
    <mergeCell ref="K3:R3"/>
    <mergeCell ref="S3:U3"/>
    <mergeCell ref="A23:A33"/>
    <mergeCell ref="B23:B33"/>
    <mergeCell ref="C23:C33"/>
    <mergeCell ref="D23:D33"/>
    <mergeCell ref="E23:E33"/>
    <mergeCell ref="F23:F33"/>
    <mergeCell ref="G23:G33"/>
    <mergeCell ref="H23:H33"/>
    <mergeCell ref="I23:I33"/>
    <mergeCell ref="J23:J33"/>
    <mergeCell ref="K23:K33"/>
    <mergeCell ref="L23:L33"/>
    <mergeCell ref="M23:M33"/>
    <mergeCell ref="N23:N33"/>
    <mergeCell ref="O23:O33"/>
    <mergeCell ref="P23:P33"/>
    <mergeCell ref="Q23:Q33"/>
    <mergeCell ref="R23:R33"/>
    <mergeCell ref="A94:K94"/>
  </mergeCells>
  <printOptions headings="false" gridLines="false" gridLinesSet="true" horizontalCentered="false" verticalCentered="false"/>
  <pageMargins left="0.359722222222222" right="0.240277777777778" top="0.909722222222222" bottom="0.490277777777778" header="0.609722222222222" footer="0.3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РЕГИСТЪР 
на вековните дървета на територията на РИОСВ-Бургас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21:01:11Z</dcterms:created>
  <dc:creator>nnps</dc:creator>
  <dc:description/>
  <dc:language>en-US</dc:language>
  <cp:lastModifiedBy>Valq MV. Mihaleva</cp:lastModifiedBy>
  <cp:lastPrinted>2013-03-12T11:18:01Z</cp:lastPrinted>
  <dcterms:modified xsi:type="dcterms:W3CDTF">2025-07-14T11:06:38Z</dcterms:modified>
  <cp:revision>0</cp:revision>
  <dc:subject/>
  <dc:title/>
</cp:coreProperties>
</file>